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1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23 OWDA SA DEBT RET. FUND </t>
  </si>
  <si>
    <t xml:space="preserve">8600 SPECIAL ASSESS. DEBT SERVICES (OWDA)</t>
  </si>
  <si>
    <t xml:space="preserve">Other:</t>
  </si>
  <si>
    <t xml:space="preserve"> 523.</t>
  </si>
  <si>
    <t xml:space="preserve">8600.</t>
  </si>
  <si>
    <t xml:space="preserve"> 53410</t>
  </si>
  <si>
    <t xml:space="preserve">County-Auditor Fees</t>
  </si>
  <si>
    <t xml:space="preserve"> 58200</t>
  </si>
  <si>
    <t xml:space="preserve">Principal Payment-OWDA-Bonds</t>
  </si>
  <si>
    <t xml:space="preserve"> 58700</t>
  </si>
  <si>
    <t xml:space="preserve">Interest Payment-OWDA-Bonds</t>
  </si>
  <si>
    <t xml:space="preserve">-</t>
  </si>
  <si>
    <t xml:space="preserve">&gt; </t>
  </si>
  <si>
    <t xml:space="preserve">Sub-Total Other</t>
  </si>
  <si>
    <t xml:space="preserve">** </t>
  </si>
  <si>
    <t xml:space="preserve">Total-8600 SA Debt Services (OWDA)</t>
  </si>
  <si>
    <t xml:space="preserve">*** TOTAL - 523 OWDA  SA DEBT RET.FD.  (1)</t>
  </si>
  <si>
    <t xml:space="preserve">=</t>
  </si>
  <si>
    <t xml:space="preserve">NOTES:  (1) Totals include Debt previously listed in the 522 Fund, change due to Sewer Bonded Debt Sale.</t>
  </si>
  <si>
    <t xml:space="preserve">525 WWT (97) EXPANSION IMP. FUND </t>
  </si>
  <si>
    <t xml:space="preserve">6300 SEWER (WWT)/TREATMENT PLANT OPER.</t>
  </si>
  <si>
    <t xml:space="preserve"> 525.</t>
  </si>
  <si>
    <t xml:space="preserve">6300.</t>
  </si>
  <si>
    <t xml:space="preserve"> 53310</t>
  </si>
  <si>
    <t xml:space="preserve">Service Fees-Eng. &amp; Design</t>
  </si>
  <si>
    <t xml:space="preserve"> 57800</t>
  </si>
  <si>
    <t xml:space="preserve">Sanitary Sewer Improvements</t>
  </si>
  <si>
    <t xml:space="preserve">Total-6300 Sewer (WWT) Trmt. Plnt.Op.</t>
  </si>
  <si>
    <t xml:space="preserve">9900 TRANSFER ACCOUNTS</t>
  </si>
  <si>
    <t xml:space="preserve">9900.</t>
  </si>
  <si>
    <t xml:space="preserve"> 59850</t>
  </si>
  <si>
    <t xml:space="preserve">Transfers To-520 Sew.(WWT) Rev.Fund</t>
  </si>
  <si>
    <t xml:space="preserve">Total-9900 Transfer Accounts</t>
  </si>
  <si>
    <t xml:space="preserve">*** TOTAL - 525 WWT (97) EXPANSION IMP. FUND</t>
  </si>
  <si>
    <t xml:space="preserve"> (1)</t>
  </si>
  <si>
    <t xml:space="preserve">NOTES:  (1) Project Fund Closed out in 2000, moved remaining Funds in 2001.</t>
  </si>
  <si>
    <t xml:space="preserve">526 SCOTT ST. SEWER SEPARATION FUND </t>
  </si>
  <si>
    <t xml:space="preserve"> 526.</t>
  </si>
  <si>
    <t xml:space="preserve">*** TOTAL - 526 SCOTT ST. SEWER SEP. FUND</t>
  </si>
  <si>
    <t xml:space="preserve">527 PALMER DITCH SANITARY SEWER FUND </t>
  </si>
  <si>
    <t xml:space="preserve">7700 SANITARY SEWER IMPROVEMENTS</t>
  </si>
  <si>
    <t xml:space="preserve"> 527.</t>
  </si>
  <si>
    <t xml:space="preserve">7700. </t>
  </si>
  <si>
    <t xml:space="preserve"> 53361</t>
  </si>
  <si>
    <t xml:space="preserve">Service Fees-Bond Counsel</t>
  </si>
  <si>
    <t xml:space="preserve"> 59000</t>
  </si>
  <si>
    <t xml:space="preserve">Refunds-Miscellaneous</t>
  </si>
  <si>
    <t xml:space="preserve">Total-7700 Sanitary Sewer Improvements</t>
  </si>
  <si>
    <t xml:space="preserve"> 59855</t>
  </si>
  <si>
    <t xml:space="preserve">Transfers To-521 Sew.Dep.Res.Fd.</t>
  </si>
  <si>
    <t xml:space="preserve">*** TOTAL - 527 PALMER DT. SAN.SW.FD.</t>
  </si>
  <si>
    <t xml:space="preserve">NOTES:  (1) Project Fund Closed out in 2000.</t>
  </si>
  <si>
    <t xml:space="preserve">528 N.POINTE SEWER INFRASTRUCTURE PROJECT FUND</t>
  </si>
  <si>
    <t xml:space="preserve">6310 SEWER (WWT)/COLLECTION SYSTEM</t>
  </si>
  <si>
    <t xml:space="preserve"> 528.</t>
  </si>
  <si>
    <t xml:space="preserve">6310.</t>
  </si>
  <si>
    <t xml:space="preserve">Serv.Fees-Bond Counsel</t>
  </si>
  <si>
    <t xml:space="preserve"> 53365</t>
  </si>
  <si>
    <t xml:space="preserve">Serv.Fees-Bond Issuance Costs</t>
  </si>
  <si>
    <t xml:space="preserve"> 57860</t>
  </si>
  <si>
    <t xml:space="preserve">N.Pointe Pump Station Project</t>
  </si>
  <si>
    <t xml:space="preserve"> 57861</t>
  </si>
  <si>
    <t xml:space="preserve">N.Pointe Collector Sewer Project</t>
  </si>
  <si>
    <t xml:space="preserve"> 57862</t>
  </si>
  <si>
    <t xml:space="preserve">N.Pointe East Interceptor Sewer Project</t>
  </si>
  <si>
    <t xml:space="preserve"> 57863</t>
  </si>
  <si>
    <t xml:space="preserve">N.Pointe West Interceptor Sewer Project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Total-6310 Sewer (WWT)/Col. Sys.</t>
  </si>
  <si>
    <t xml:space="preserve"> 59560</t>
  </si>
  <si>
    <t xml:space="preserve">TR-TO 523 OWDA SA Bond Ret. Fd.</t>
  </si>
  <si>
    <t xml:space="preserve">(2)</t>
  </si>
  <si>
    <t xml:space="preserve">*** TOTAL - 528 N.POINTE SEWER INFRA.FD.</t>
  </si>
  <si>
    <t xml:space="preserve">NOTES:  (1) New Fund in 2002 to account for Building of Sewerline Infrastructure North of US24, Funded by Sale of Notes.</t>
  </si>
  <si>
    <t xml:space="preserve">                (2) Close Fund Out in 2005, move balances to 523 OWDA SA Debt Retirement Fund.</t>
  </si>
  <si>
    <t xml:space="preserve">529 BRIARCLIFF DRIVE SAN. SEWER FUND</t>
  </si>
  <si>
    <t xml:space="preserve"> 529.</t>
  </si>
  <si>
    <t xml:space="preserve"> 59615</t>
  </si>
  <si>
    <t xml:space="preserve">TR-TO 400 Capital Improvement Fund</t>
  </si>
  <si>
    <t xml:space="preserve">TR-TO 521 Sew.(WWT) Dep.Res.Fd.</t>
  </si>
  <si>
    <t xml:space="preserve">*** TOTAL - 529 BRIARCLIFF DR.SAN.SEWER FD.</t>
  </si>
  <si>
    <t xml:space="preserve">NOTES:  (1) New Fund in 2005 to account for Briarcliff Sewer Project, funded with State Issue II Fun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8" t="n">
        <v>4429</v>
      </c>
      <c r="F7" s="48" t="n">
        <v>4190</v>
      </c>
      <c r="G7" s="48" t="n">
        <v>4402</v>
      </c>
      <c r="H7" s="48" t="n">
        <v>4235</v>
      </c>
      <c r="I7" s="48" t="n">
        <v>4334</v>
      </c>
      <c r="J7" s="48" t="n">
        <v>4121</v>
      </c>
      <c r="K7" s="48" t="n">
        <v>4759</v>
      </c>
      <c r="L7" s="48" t="n">
        <v>4752</v>
      </c>
      <c r="M7" s="49" t="n">
        <v>4704</v>
      </c>
      <c r="N7" s="49" t="n">
        <v>4437</v>
      </c>
      <c r="O7" s="50" t="n">
        <v>5069</v>
      </c>
      <c r="P7" s="50" t="n">
        <v>4666</v>
      </c>
      <c r="Q7" s="51" t="n">
        <v>4700</v>
      </c>
      <c r="R7" s="52" t="n">
        <v>250</v>
      </c>
      <c r="S7" s="53" t="n">
        <f aca="false">R7-Q7</f>
        <v>-4450</v>
      </c>
      <c r="T7" s="52" t="n">
        <v>250</v>
      </c>
      <c r="U7" s="53" t="n">
        <f aca="false">T7-R7</f>
        <v>0</v>
      </c>
      <c r="V7" s="54" t="n">
        <f aca="false">IF(R7=0,IF(U7=0,0,1),ROUND(U7/R7,4))</f>
        <v>0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8" t="n">
        <v>221838</v>
      </c>
      <c r="F8" s="48" t="n">
        <v>240657</v>
      </c>
      <c r="G8" s="48" t="n">
        <v>128418</v>
      </c>
      <c r="H8" s="48" t="n">
        <v>267885</v>
      </c>
      <c r="I8" s="48" t="n">
        <v>197375</v>
      </c>
      <c r="J8" s="48" t="n">
        <v>239765</v>
      </c>
      <c r="K8" s="48" t="n">
        <v>275472</v>
      </c>
      <c r="L8" s="48" t="n">
        <v>295553</v>
      </c>
      <c r="M8" s="49" t="n">
        <v>317140</v>
      </c>
      <c r="N8" s="49" t="n">
        <v>340347</v>
      </c>
      <c r="O8" s="50" t="n">
        <v>365299</v>
      </c>
      <c r="P8" s="50" t="n">
        <v>390897</v>
      </c>
      <c r="Q8" s="51" t="n">
        <v>420900</v>
      </c>
      <c r="R8" s="52" t="n">
        <v>420900</v>
      </c>
      <c r="S8" s="53" t="n">
        <f aca="false">R8-Q8</f>
        <v>0</v>
      </c>
      <c r="T8" s="52" t="n">
        <v>62690</v>
      </c>
      <c r="U8" s="53" t="n">
        <f aca="false">T8-R8</f>
        <v>-358210</v>
      </c>
      <c r="V8" s="54" t="n">
        <f aca="false">IF(R8=0,IF(U8=0,0,1),ROUND(U8/R8,4))</f>
        <v>-0.8511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8" t="n">
        <v>263083</v>
      </c>
      <c r="F9" s="48" t="n">
        <v>244264</v>
      </c>
      <c r="G9" s="48" t="n">
        <v>114043</v>
      </c>
      <c r="H9" s="48" t="n">
        <v>305039</v>
      </c>
      <c r="I9" s="48" t="n">
        <v>171377</v>
      </c>
      <c r="J9" s="48" t="n">
        <v>196062</v>
      </c>
      <c r="K9" s="48" t="n">
        <v>204705</v>
      </c>
      <c r="L9" s="48" t="n">
        <v>186552</v>
      </c>
      <c r="M9" s="49" t="n">
        <v>167045</v>
      </c>
      <c r="N9" s="49" t="n">
        <v>146080</v>
      </c>
      <c r="O9" s="50" t="n">
        <v>123546</v>
      </c>
      <c r="P9" s="50" t="n">
        <v>100556</v>
      </c>
      <c r="Q9" s="51" t="n">
        <v>73380</v>
      </c>
      <c r="R9" s="52" t="n">
        <v>73380</v>
      </c>
      <c r="S9" s="53" t="n">
        <f aca="false">R9-Q9</f>
        <v>0</v>
      </c>
      <c r="T9" s="52" t="n">
        <v>45300</v>
      </c>
      <c r="U9" s="53" t="n">
        <f aca="false">T9-R9</f>
        <v>-28080</v>
      </c>
      <c r="V9" s="54" t="n">
        <f aca="false">IF(R9=0,IF(U9=0,0,1),ROUND(U9/R9,4))</f>
        <v>-0.3827</v>
      </c>
    </row>
    <row r="10" customFormat="false" ht="15.75" hidden="false" customHeight="false" outlineLevel="0" collapsed="false">
      <c r="A10" s="38"/>
      <c r="B10" s="38"/>
      <c r="C10" s="39"/>
      <c r="E10" s="55" t="s">
        <v>40</v>
      </c>
      <c r="F10" s="55" t="s">
        <v>40</v>
      </c>
      <c r="G10" s="55" t="s">
        <v>40</v>
      </c>
      <c r="H10" s="55" t="s">
        <v>40</v>
      </c>
      <c r="I10" s="55" t="s">
        <v>40</v>
      </c>
      <c r="J10" s="55" t="s">
        <v>40</v>
      </c>
      <c r="K10" s="55" t="s">
        <v>40</v>
      </c>
      <c r="L10" s="55" t="s">
        <v>40</v>
      </c>
      <c r="M10" s="56" t="s">
        <v>40</v>
      </c>
      <c r="N10" s="56" t="s">
        <v>40</v>
      </c>
      <c r="O10" s="56" t="s">
        <v>40</v>
      </c>
      <c r="P10" s="56" t="s">
        <v>40</v>
      </c>
      <c r="Q10" s="57" t="s">
        <v>40</v>
      </c>
      <c r="R10" s="57" t="s">
        <v>40</v>
      </c>
      <c r="S10" s="58" t="s">
        <v>40</v>
      </c>
      <c r="T10" s="57" t="s">
        <v>40</v>
      </c>
      <c r="U10" s="58" t="s">
        <v>40</v>
      </c>
      <c r="V10" s="59" t="s">
        <v>40</v>
      </c>
    </row>
    <row r="11" customFormat="false" ht="15.75" hidden="false" customHeight="false" outlineLevel="0" collapsed="false">
      <c r="A11" s="38"/>
      <c r="B11" s="38"/>
      <c r="C11" s="60" t="s">
        <v>41</v>
      </c>
      <c r="D11" s="61" t="s">
        <v>42</v>
      </c>
      <c r="E11" s="62" t="n">
        <f aca="false">SUM(E7:E9)</f>
        <v>489350</v>
      </c>
      <c r="F11" s="62" t="n">
        <f aca="false">SUM(F7:F9)</f>
        <v>489111</v>
      </c>
      <c r="G11" s="62" t="n">
        <f aca="false">SUM(G7:G9)</f>
        <v>246863</v>
      </c>
      <c r="H11" s="62" t="n">
        <f aca="false">SUM(H7:H9)</f>
        <v>577159</v>
      </c>
      <c r="I11" s="62" t="n">
        <f aca="false">SUM(I7:I9)</f>
        <v>373086</v>
      </c>
      <c r="J11" s="62" t="n">
        <f aca="false">SUM(J7:J9)</f>
        <v>439948</v>
      </c>
      <c r="K11" s="62" t="n">
        <f aca="false">SUM(K7:K9)</f>
        <v>484936</v>
      </c>
      <c r="L11" s="62" t="n">
        <f aca="false">SUM(L7:L9)</f>
        <v>486857</v>
      </c>
      <c r="M11" s="63" t="n">
        <f aca="false">SUM(M7:M9)</f>
        <v>488889</v>
      </c>
      <c r="N11" s="63" t="n">
        <f aca="false">SUM(N7:N9)</f>
        <v>490864</v>
      </c>
      <c r="O11" s="63" t="n">
        <f aca="false">SUM(O7:O9)</f>
        <v>493914</v>
      </c>
      <c r="P11" s="63" t="n">
        <f aca="false">SUM(P7:P9)</f>
        <v>496119</v>
      </c>
      <c r="Q11" s="43" t="n">
        <f aca="false">SUM(Q7:Q9)</f>
        <v>498980</v>
      </c>
      <c r="R11" s="43" t="n">
        <f aca="false">SUM(R7:R9)</f>
        <v>494530</v>
      </c>
      <c r="S11" s="64" t="n">
        <f aca="false">R11-Q11</f>
        <v>-4450</v>
      </c>
      <c r="T11" s="43" t="n">
        <f aca="false">SUM(T7:T9)</f>
        <v>108240</v>
      </c>
      <c r="U11" s="64" t="n">
        <f aca="false">T11-R11</f>
        <v>-386290</v>
      </c>
      <c r="V11" s="65" t="n">
        <f aca="false">IF(R11=0,IF(U11=0,0,1),U11/R11)</f>
        <v>-0.781125513113461</v>
      </c>
    </row>
    <row r="12" customFormat="false" ht="15.75" hidden="false" customHeight="false" outlineLevel="0" collapsed="false">
      <c r="A12" s="38"/>
      <c r="B12" s="38"/>
      <c r="C12" s="39"/>
      <c r="E12" s="55" t="s">
        <v>40</v>
      </c>
      <c r="F12" s="55" t="s">
        <v>40</v>
      </c>
      <c r="G12" s="55" t="s">
        <v>40</v>
      </c>
      <c r="H12" s="55" t="s">
        <v>40</v>
      </c>
      <c r="I12" s="55" t="s">
        <v>40</v>
      </c>
      <c r="J12" s="55" t="s">
        <v>40</v>
      </c>
      <c r="K12" s="55" t="s">
        <v>40</v>
      </c>
      <c r="L12" s="55" t="s">
        <v>40</v>
      </c>
      <c r="M12" s="56" t="s">
        <v>40</v>
      </c>
      <c r="N12" s="56" t="s">
        <v>40</v>
      </c>
      <c r="O12" s="56" t="s">
        <v>40</v>
      </c>
      <c r="P12" s="56" t="s">
        <v>40</v>
      </c>
      <c r="Q12" s="57" t="s">
        <v>40</v>
      </c>
      <c r="R12" s="57" t="s">
        <v>40</v>
      </c>
      <c r="S12" s="58" t="s">
        <v>40</v>
      </c>
      <c r="T12" s="57" t="s">
        <v>40</v>
      </c>
      <c r="U12" s="58" t="s">
        <v>40</v>
      </c>
      <c r="V12" s="59" t="s">
        <v>40</v>
      </c>
    </row>
    <row r="13" customFormat="false" ht="15.75" hidden="false" customHeight="false" outlineLevel="0" collapsed="false">
      <c r="A13" s="38"/>
      <c r="B13" s="38"/>
      <c r="C13" s="60" t="s">
        <v>43</v>
      </c>
      <c r="D13" s="61" t="s">
        <v>44</v>
      </c>
      <c r="E13" s="62" t="n">
        <f aca="false">SUM(E11:E11)</f>
        <v>489350</v>
      </c>
      <c r="F13" s="62" t="n">
        <f aca="false">SUM(F11:F11)</f>
        <v>489111</v>
      </c>
      <c r="G13" s="62" t="n">
        <f aca="false">SUM(G11:G11)</f>
        <v>246863</v>
      </c>
      <c r="H13" s="62" t="n">
        <f aca="false">SUM(H11:H11)</f>
        <v>577159</v>
      </c>
      <c r="I13" s="62" t="n">
        <f aca="false">SUM(I11:I11)</f>
        <v>373086</v>
      </c>
      <c r="J13" s="62" t="n">
        <f aca="false">SUM(J11:J11)</f>
        <v>439948</v>
      </c>
      <c r="K13" s="62" t="n">
        <f aca="false">SUM(K11:K11)</f>
        <v>484936</v>
      </c>
      <c r="L13" s="62" t="n">
        <f aca="false">SUM(L11:L11)</f>
        <v>486857</v>
      </c>
      <c r="M13" s="63" t="n">
        <f aca="false">SUM(M11:M11)</f>
        <v>488889</v>
      </c>
      <c r="N13" s="63" t="n">
        <f aca="false">SUM(N11:N11)</f>
        <v>490864</v>
      </c>
      <c r="O13" s="63" t="n">
        <f aca="false">SUM(O11:O11)</f>
        <v>493914</v>
      </c>
      <c r="P13" s="63" t="n">
        <f aca="false">SUM(P11:P11)</f>
        <v>496119</v>
      </c>
      <c r="Q13" s="43" t="n">
        <f aca="false">SUM(Q11:Q11)</f>
        <v>498980</v>
      </c>
      <c r="R13" s="43" t="n">
        <f aca="false">SUM(R11:R11)</f>
        <v>494530</v>
      </c>
      <c r="S13" s="64" t="n">
        <f aca="false">R13-Q13</f>
        <v>-4450</v>
      </c>
      <c r="T13" s="43" t="n">
        <f aca="false">SUM(T11:T11)</f>
        <v>108240</v>
      </c>
      <c r="U13" s="64" t="n">
        <f aca="false">T13-R13</f>
        <v>-386290</v>
      </c>
      <c r="V13" s="65" t="n">
        <f aca="false">IF(R13=0,IF(U13=0,0,1),U13/R13)</f>
        <v>-0.781125513113461</v>
      </c>
    </row>
    <row r="14" customFormat="false" ht="15.75" hidden="false" customHeight="false" outlineLevel="0" collapsed="false">
      <c r="A14" s="38"/>
      <c r="B14" s="38"/>
      <c r="C14" s="39"/>
      <c r="E14" s="55" t="s">
        <v>40</v>
      </c>
      <c r="F14" s="55" t="s">
        <v>40</v>
      </c>
      <c r="G14" s="55" t="s">
        <v>40</v>
      </c>
      <c r="H14" s="55" t="s">
        <v>40</v>
      </c>
      <c r="I14" s="55" t="s">
        <v>40</v>
      </c>
      <c r="J14" s="55" t="s">
        <v>40</v>
      </c>
      <c r="K14" s="55" t="s">
        <v>40</v>
      </c>
      <c r="L14" s="55" t="s">
        <v>40</v>
      </c>
      <c r="M14" s="56" t="s">
        <v>40</v>
      </c>
      <c r="N14" s="56" t="s">
        <v>40</v>
      </c>
      <c r="O14" s="56" t="s">
        <v>40</v>
      </c>
      <c r="P14" s="56" t="s">
        <v>40</v>
      </c>
      <c r="Q14" s="57" t="s">
        <v>40</v>
      </c>
      <c r="R14" s="57" t="s">
        <v>40</v>
      </c>
      <c r="S14" s="58" t="s">
        <v>40</v>
      </c>
      <c r="T14" s="57" t="s">
        <v>40</v>
      </c>
      <c r="U14" s="58" t="s">
        <v>40</v>
      </c>
      <c r="V14" s="59" t="s">
        <v>40</v>
      </c>
    </row>
    <row r="15" customFormat="false" ht="18" hidden="false" customHeight="false" outlineLevel="0" collapsed="false">
      <c r="A15" s="66" t="s">
        <v>45</v>
      </c>
      <c r="B15" s="67"/>
      <c r="C15" s="39"/>
      <c r="D15" s="66"/>
      <c r="E15" s="62" t="n">
        <f aca="false">E13</f>
        <v>489350</v>
      </c>
      <c r="F15" s="62" t="n">
        <f aca="false">F13</f>
        <v>489111</v>
      </c>
      <c r="G15" s="62" t="n">
        <f aca="false">G13</f>
        <v>246863</v>
      </c>
      <c r="H15" s="62" t="n">
        <f aca="false">H13</f>
        <v>577159</v>
      </c>
      <c r="I15" s="62" t="n">
        <f aca="false">I13</f>
        <v>373086</v>
      </c>
      <c r="J15" s="62" t="n">
        <f aca="false">J13</f>
        <v>439948</v>
      </c>
      <c r="K15" s="62" t="n">
        <f aca="false">K13</f>
        <v>484936</v>
      </c>
      <c r="L15" s="62" t="n">
        <f aca="false">L13</f>
        <v>486857</v>
      </c>
      <c r="M15" s="63" t="n">
        <f aca="false">M13</f>
        <v>488889</v>
      </c>
      <c r="N15" s="63" t="n">
        <f aca="false">N13</f>
        <v>490864</v>
      </c>
      <c r="O15" s="63" t="n">
        <f aca="false">O13</f>
        <v>493914</v>
      </c>
      <c r="P15" s="63" t="n">
        <f aca="false">P13</f>
        <v>496119</v>
      </c>
      <c r="Q15" s="43" t="n">
        <f aca="false">Q13</f>
        <v>498980</v>
      </c>
      <c r="R15" s="43" t="n">
        <f aca="false">R13</f>
        <v>494530</v>
      </c>
      <c r="S15" s="64" t="n">
        <f aca="false">R15-Q15</f>
        <v>-4450</v>
      </c>
      <c r="T15" s="43" t="n">
        <f aca="false">T13</f>
        <v>108240</v>
      </c>
      <c r="U15" s="64" t="n">
        <f aca="false">T15-R15</f>
        <v>-386290</v>
      </c>
      <c r="V15" s="65" t="n">
        <f aca="false">IF(R15=0,IF(U15=0,0,1),U15/R15)</f>
        <v>-0.781125513113461</v>
      </c>
    </row>
    <row r="16" customFormat="false" ht="15.75" hidden="false" customHeight="false" outlineLevel="0" collapsed="false">
      <c r="A16" s="38"/>
      <c r="B16" s="38"/>
      <c r="C16" s="39"/>
      <c r="E16" s="68" t="s">
        <v>46</v>
      </c>
      <c r="F16" s="68" t="s">
        <v>46</v>
      </c>
      <c r="G16" s="68" t="s">
        <v>46</v>
      </c>
      <c r="H16" s="68" t="s">
        <v>46</v>
      </c>
      <c r="I16" s="68" t="s">
        <v>46</v>
      </c>
      <c r="J16" s="68" t="s">
        <v>46</v>
      </c>
      <c r="K16" s="68" t="s">
        <v>46</v>
      </c>
      <c r="L16" s="68" t="s">
        <v>46</v>
      </c>
      <c r="M16" s="69" t="s">
        <v>46</v>
      </c>
      <c r="N16" s="69" t="s">
        <v>46</v>
      </c>
      <c r="O16" s="69" t="s">
        <v>46</v>
      </c>
      <c r="P16" s="69" t="s">
        <v>46</v>
      </c>
      <c r="Q16" s="57" t="s">
        <v>46</v>
      </c>
      <c r="R16" s="57" t="s">
        <v>46</v>
      </c>
      <c r="S16" s="70" t="s">
        <v>46</v>
      </c>
      <c r="T16" s="57" t="s">
        <v>46</v>
      </c>
      <c r="U16" s="70" t="s">
        <v>46</v>
      </c>
      <c r="V16" s="71" t="s">
        <v>46</v>
      </c>
    </row>
    <row r="17" customFormat="false" ht="15.75" hidden="false" customHeight="false" outlineLevel="0" collapsed="false">
      <c r="A17" s="72" t="s">
        <v>47</v>
      </c>
      <c r="B17" s="39"/>
      <c r="C17" s="39"/>
      <c r="E17" s="62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3"/>
      <c r="R17" s="43"/>
      <c r="S17" s="44"/>
      <c r="T17" s="43"/>
      <c r="U17" s="44"/>
      <c r="V17" s="45"/>
    </row>
    <row r="18" customFormat="false" ht="15.75" hidden="false" customHeight="false" outlineLevel="0" collapsed="false">
      <c r="A18" s="73"/>
      <c r="B18" s="39"/>
      <c r="C18" s="39"/>
      <c r="E18" s="62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3"/>
      <c r="R18" s="43"/>
      <c r="S18" s="44"/>
      <c r="T18" s="43"/>
      <c r="U18" s="44"/>
      <c r="V18" s="45"/>
    </row>
    <row r="19" customFormat="false" ht="23.25" hidden="true" customHeight="false" outlineLevel="0" collapsed="false">
      <c r="A19" s="38"/>
      <c r="B19" s="38"/>
      <c r="C19" s="39"/>
      <c r="D19" s="40" t="s">
        <v>48</v>
      </c>
      <c r="E19" s="48"/>
      <c r="F19" s="48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51"/>
      <c r="R19" s="51"/>
      <c r="S19" s="53"/>
      <c r="T19" s="51"/>
      <c r="U19" s="53"/>
      <c r="V19" s="74"/>
    </row>
    <row r="20" customFormat="false" ht="15.75" hidden="true" customHeight="false" outlineLevel="0" collapsed="false">
      <c r="A20" s="38"/>
      <c r="B20" s="38"/>
      <c r="C20" s="39"/>
      <c r="D20" s="75" t="s">
        <v>49</v>
      </c>
      <c r="E20" s="48"/>
      <c r="F20" s="48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51"/>
      <c r="R20" s="51"/>
      <c r="S20" s="53"/>
      <c r="T20" s="51"/>
      <c r="U20" s="53"/>
      <c r="V20" s="74"/>
    </row>
    <row r="21" customFormat="false" ht="15.75" hidden="true" customHeight="false" outlineLevel="0" collapsed="false">
      <c r="A21" s="38"/>
      <c r="B21" s="38"/>
      <c r="C21" s="39"/>
      <c r="D21" s="75" t="s">
        <v>31</v>
      </c>
      <c r="E21" s="48"/>
      <c r="F21" s="48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51"/>
      <c r="R21" s="51"/>
      <c r="S21" s="53"/>
      <c r="T21" s="51"/>
      <c r="U21" s="53"/>
      <c r="V21" s="74"/>
    </row>
    <row r="22" customFormat="false" ht="15.75" hidden="true" customHeight="false" outlineLevel="0" collapsed="false">
      <c r="A22" s="38" t="s">
        <v>50</v>
      </c>
      <c r="B22" s="38" t="s">
        <v>51</v>
      </c>
      <c r="C22" s="39" t="s">
        <v>52</v>
      </c>
      <c r="D22" s="1" t="s">
        <v>53</v>
      </c>
      <c r="E22" s="48" t="n">
        <v>578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9" t="n">
        <v>0</v>
      </c>
      <c r="Q22" s="51"/>
      <c r="R22" s="52"/>
      <c r="S22" s="53" t="n">
        <f aca="false">+R22-Q22</f>
        <v>0</v>
      </c>
      <c r="T22" s="52"/>
      <c r="U22" s="53" t="n">
        <f aca="false">T22-R22</f>
        <v>0</v>
      </c>
      <c r="V22" s="74" t="n">
        <f aca="false">IF(R22=0,IF(U22=0,0,1),U22/R22)</f>
        <v>0</v>
      </c>
    </row>
    <row r="23" customFormat="false" ht="15.75" hidden="true" customHeight="false" outlineLevel="0" collapsed="false">
      <c r="A23" s="38" t="s">
        <v>50</v>
      </c>
      <c r="B23" s="38" t="s">
        <v>51</v>
      </c>
      <c r="C23" s="39" t="s">
        <v>54</v>
      </c>
      <c r="D23" s="1" t="s">
        <v>55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9" t="n">
        <v>0</v>
      </c>
      <c r="Q23" s="51"/>
      <c r="R23" s="52"/>
      <c r="S23" s="53" t="n">
        <f aca="false">+R23-Q23</f>
        <v>0</v>
      </c>
      <c r="T23" s="52"/>
      <c r="U23" s="53" t="n">
        <f aca="false">T23-R23</f>
        <v>0</v>
      </c>
      <c r="V23" s="74" t="n">
        <f aca="false">IF(R23=0,IF(U23=0,0,1),U23/R23)</f>
        <v>0</v>
      </c>
    </row>
    <row r="24" customFormat="false" ht="15.75" hidden="true" customHeight="false" outlineLevel="0" collapsed="false">
      <c r="A24" s="38"/>
      <c r="B24" s="38"/>
      <c r="C24" s="39"/>
      <c r="E24" s="55" t="s">
        <v>40</v>
      </c>
      <c r="F24" s="55" t="s">
        <v>40</v>
      </c>
      <c r="G24" s="55" t="s">
        <v>40</v>
      </c>
      <c r="H24" s="55" t="s">
        <v>40</v>
      </c>
      <c r="I24" s="55" t="s">
        <v>40</v>
      </c>
      <c r="J24" s="55" t="s">
        <v>40</v>
      </c>
      <c r="K24" s="55" t="s">
        <v>40</v>
      </c>
      <c r="L24" s="55" t="s">
        <v>40</v>
      </c>
      <c r="M24" s="56" t="s">
        <v>40</v>
      </c>
      <c r="Q24" s="57" t="s">
        <v>40</v>
      </c>
      <c r="R24" s="57" t="s">
        <v>40</v>
      </c>
      <c r="S24" s="58" t="s">
        <v>40</v>
      </c>
      <c r="T24" s="57" t="s">
        <v>40</v>
      </c>
      <c r="U24" s="58" t="s">
        <v>40</v>
      </c>
      <c r="V24" s="59" t="s">
        <v>40</v>
      </c>
    </row>
    <row r="25" customFormat="false" ht="15.75" hidden="true" customHeight="false" outlineLevel="0" collapsed="false">
      <c r="A25" s="38"/>
      <c r="B25" s="38"/>
      <c r="C25" s="60" t="s">
        <v>41</v>
      </c>
      <c r="D25" s="76" t="s">
        <v>42</v>
      </c>
      <c r="E25" s="41" t="n">
        <f aca="false">SUM(E22:E23)</f>
        <v>578</v>
      </c>
      <c r="F25" s="41" t="n">
        <f aca="false">SUM(F22:F23)</f>
        <v>0</v>
      </c>
      <c r="G25" s="41" t="n">
        <f aca="false">SUM(G22:G23)</f>
        <v>0</v>
      </c>
      <c r="H25" s="41" t="n">
        <f aca="false">SUM(H22:H23)</f>
        <v>0</v>
      </c>
      <c r="I25" s="41" t="n">
        <f aca="false">SUM(I22:I23)</f>
        <v>0</v>
      </c>
      <c r="J25" s="41" t="n">
        <f aca="false">SUM(J22:J23)</f>
        <v>0</v>
      </c>
      <c r="K25" s="41" t="n">
        <f aca="false">SUM(K22:K23)</f>
        <v>0</v>
      </c>
      <c r="L25" s="41" t="n">
        <f aca="false">SUM(L22:L23)</f>
        <v>0</v>
      </c>
      <c r="M25" s="42" t="n">
        <f aca="false">SUM(M22:M23)</f>
        <v>0</v>
      </c>
      <c r="Q25" s="43" t="n">
        <f aca="false">SUM(Q22:Q23)</f>
        <v>0</v>
      </c>
      <c r="R25" s="43" t="n">
        <f aca="false">SUM(R22:R23)</f>
        <v>0</v>
      </c>
      <c r="S25" s="64" t="n">
        <f aca="false">R25-I25</f>
        <v>0</v>
      </c>
      <c r="T25" s="43" t="n">
        <f aca="false">SUM(T22:T23)</f>
        <v>0</v>
      </c>
      <c r="U25" s="64" t="n">
        <f aca="false">T25-R25</f>
        <v>0</v>
      </c>
      <c r="V25" s="65" t="n">
        <f aca="false">IF(R25=0,IF(U25=0,0,1),U25/R25)</f>
        <v>0</v>
      </c>
    </row>
    <row r="26" customFormat="false" ht="15.75" hidden="true" customHeight="false" outlineLevel="0" collapsed="false">
      <c r="A26" s="38"/>
      <c r="B26" s="38"/>
      <c r="C26" s="39"/>
      <c r="E26" s="55" t="s">
        <v>40</v>
      </c>
      <c r="F26" s="55" t="s">
        <v>40</v>
      </c>
      <c r="G26" s="55" t="s">
        <v>40</v>
      </c>
      <c r="H26" s="55" t="s">
        <v>40</v>
      </c>
      <c r="I26" s="55" t="s">
        <v>40</v>
      </c>
      <c r="J26" s="55" t="s">
        <v>40</v>
      </c>
      <c r="K26" s="55" t="s">
        <v>40</v>
      </c>
      <c r="L26" s="55" t="s">
        <v>40</v>
      </c>
      <c r="M26" s="56" t="s">
        <v>40</v>
      </c>
      <c r="Q26" s="57" t="s">
        <v>40</v>
      </c>
      <c r="R26" s="57" t="s">
        <v>40</v>
      </c>
      <c r="S26" s="58" t="s">
        <v>40</v>
      </c>
      <c r="T26" s="57" t="s">
        <v>40</v>
      </c>
      <c r="U26" s="58" t="s">
        <v>40</v>
      </c>
      <c r="V26" s="59" t="s">
        <v>40</v>
      </c>
    </row>
    <row r="27" customFormat="false" ht="15.75" hidden="true" customHeight="false" outlineLevel="0" collapsed="false">
      <c r="A27" s="38"/>
      <c r="B27" s="38"/>
      <c r="C27" s="60" t="s">
        <v>43</v>
      </c>
      <c r="D27" s="76" t="s">
        <v>56</v>
      </c>
      <c r="E27" s="41" t="n">
        <f aca="false">E25</f>
        <v>578</v>
      </c>
      <c r="F27" s="41" t="n">
        <f aca="false">F25</f>
        <v>0</v>
      </c>
      <c r="G27" s="41" t="n">
        <f aca="false">G25</f>
        <v>0</v>
      </c>
      <c r="H27" s="41" t="n">
        <f aca="false">H25</f>
        <v>0</v>
      </c>
      <c r="I27" s="41" t="n">
        <f aca="false">I25</f>
        <v>0</v>
      </c>
      <c r="J27" s="41" t="n">
        <f aca="false">J25</f>
        <v>0</v>
      </c>
      <c r="K27" s="41" t="n">
        <f aca="false">K25</f>
        <v>0</v>
      </c>
      <c r="L27" s="41" t="n">
        <f aca="false">L25</f>
        <v>0</v>
      </c>
      <c r="M27" s="42" t="n">
        <f aca="false">M25</f>
        <v>0</v>
      </c>
      <c r="Q27" s="43" t="n">
        <f aca="false">Q25</f>
        <v>0</v>
      </c>
      <c r="R27" s="43" t="n">
        <f aca="false">R25</f>
        <v>0</v>
      </c>
      <c r="S27" s="64" t="n">
        <f aca="false">R27-I27</f>
        <v>0</v>
      </c>
      <c r="T27" s="43" t="n">
        <f aca="false">T25</f>
        <v>0</v>
      </c>
      <c r="U27" s="64" t="n">
        <f aca="false">T27-R27</f>
        <v>0</v>
      </c>
      <c r="V27" s="65" t="n">
        <f aca="false">IF(R27=0,IF(U27=0,0,1),U27/R27)</f>
        <v>0</v>
      </c>
    </row>
    <row r="28" customFormat="false" ht="15.75" hidden="true" customHeight="false" outlineLevel="0" collapsed="false">
      <c r="A28" s="38"/>
      <c r="B28" s="38"/>
      <c r="C28" s="60"/>
      <c r="D28" s="76"/>
      <c r="E28" s="41"/>
      <c r="F28" s="41"/>
      <c r="G28" s="41"/>
      <c r="H28" s="41"/>
      <c r="I28" s="41"/>
      <c r="J28" s="41"/>
      <c r="K28" s="41"/>
      <c r="L28" s="41"/>
      <c r="M28" s="42"/>
      <c r="Q28" s="43"/>
      <c r="R28" s="43"/>
      <c r="S28" s="64"/>
      <c r="T28" s="43"/>
      <c r="U28" s="64"/>
      <c r="V28" s="65"/>
    </row>
    <row r="29" customFormat="false" ht="15.75" hidden="true" customHeight="false" outlineLevel="0" collapsed="false">
      <c r="A29" s="38"/>
      <c r="B29" s="38"/>
      <c r="C29" s="39"/>
      <c r="D29" s="47" t="s">
        <v>57</v>
      </c>
      <c r="E29" s="41"/>
      <c r="F29" s="41"/>
      <c r="G29" s="41"/>
      <c r="H29" s="41"/>
      <c r="I29" s="41"/>
      <c r="J29" s="41"/>
      <c r="K29" s="41"/>
      <c r="L29" s="41"/>
      <c r="M29" s="42"/>
      <c r="Q29" s="43"/>
      <c r="R29" s="43"/>
      <c r="S29" s="44"/>
      <c r="T29" s="43"/>
      <c r="U29" s="44"/>
      <c r="V29" s="45"/>
    </row>
    <row r="30" customFormat="false" ht="15.75" hidden="true" customHeight="false" outlineLevel="0" collapsed="false">
      <c r="A30" s="38"/>
      <c r="B30" s="38"/>
      <c r="C30" s="39"/>
      <c r="D30" s="47" t="s">
        <v>31</v>
      </c>
      <c r="E30" s="41"/>
      <c r="F30" s="41"/>
      <c r="G30" s="41"/>
      <c r="H30" s="41"/>
      <c r="I30" s="41"/>
      <c r="J30" s="41"/>
      <c r="K30" s="41"/>
      <c r="L30" s="41"/>
      <c r="M30" s="42"/>
      <c r="Q30" s="43"/>
      <c r="R30" s="43"/>
      <c r="S30" s="44"/>
      <c r="T30" s="43"/>
      <c r="U30" s="44"/>
      <c r="V30" s="45"/>
    </row>
    <row r="31" customFormat="false" ht="15.75" hidden="true" customHeight="false" outlineLevel="0" collapsed="false">
      <c r="A31" s="38" t="s">
        <v>50</v>
      </c>
      <c r="B31" s="38" t="s">
        <v>58</v>
      </c>
      <c r="C31" s="39" t="s">
        <v>59</v>
      </c>
      <c r="D31" s="1" t="s">
        <v>60</v>
      </c>
      <c r="E31" s="48" t="n">
        <v>17818</v>
      </c>
      <c r="F31" s="48" t="n">
        <v>78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9" t="n">
        <v>0</v>
      </c>
      <c r="Q31" s="51"/>
      <c r="R31" s="52"/>
      <c r="S31" s="53" t="n">
        <f aca="false">+R31-Q31</f>
        <v>0</v>
      </c>
      <c r="T31" s="52"/>
      <c r="U31" s="53" t="n">
        <f aca="false">T31-R31</f>
        <v>0</v>
      </c>
      <c r="V31" s="74" t="n">
        <f aca="false">IF(R31=0,IF(U31=0,0,1),U31/R31)</f>
        <v>0</v>
      </c>
    </row>
    <row r="32" customFormat="false" ht="15.75" hidden="true" customHeight="false" outlineLevel="0" collapsed="false">
      <c r="A32" s="38"/>
      <c r="B32" s="38"/>
      <c r="C32" s="39"/>
      <c r="E32" s="55" t="s">
        <v>40</v>
      </c>
      <c r="F32" s="55" t="s">
        <v>40</v>
      </c>
      <c r="G32" s="55" t="s">
        <v>40</v>
      </c>
      <c r="H32" s="55" t="s">
        <v>40</v>
      </c>
      <c r="I32" s="55" t="s">
        <v>40</v>
      </c>
      <c r="J32" s="55" t="s">
        <v>40</v>
      </c>
      <c r="K32" s="55" t="s">
        <v>40</v>
      </c>
      <c r="L32" s="55" t="s">
        <v>40</v>
      </c>
      <c r="M32" s="56" t="s">
        <v>40</v>
      </c>
      <c r="Q32" s="57" t="s">
        <v>40</v>
      </c>
      <c r="R32" s="57" t="s">
        <v>40</v>
      </c>
      <c r="S32" s="58" t="s">
        <v>40</v>
      </c>
      <c r="T32" s="57" t="s">
        <v>40</v>
      </c>
      <c r="U32" s="58" t="s">
        <v>40</v>
      </c>
      <c r="V32" s="59" t="s">
        <v>40</v>
      </c>
    </row>
    <row r="33" customFormat="false" ht="15.75" hidden="true" customHeight="false" outlineLevel="0" collapsed="false">
      <c r="A33" s="38"/>
      <c r="B33" s="38"/>
      <c r="C33" s="60" t="s">
        <v>41</v>
      </c>
      <c r="D33" s="61" t="s">
        <v>42</v>
      </c>
      <c r="E33" s="62" t="n">
        <f aca="false">SUM(E31:E31)</f>
        <v>17818</v>
      </c>
      <c r="F33" s="62" t="n">
        <f aca="false">SUM(F31:F31)</f>
        <v>78</v>
      </c>
      <c r="G33" s="62" t="n">
        <f aca="false">SUM(G31:G31)</f>
        <v>0</v>
      </c>
      <c r="H33" s="62" t="n">
        <f aca="false">SUM(H31:H31)</f>
        <v>0</v>
      </c>
      <c r="I33" s="62" t="n">
        <f aca="false">SUM(I31:I31)</f>
        <v>0</v>
      </c>
      <c r="J33" s="62" t="n">
        <f aca="false">SUM(J31:J31)</f>
        <v>0</v>
      </c>
      <c r="K33" s="62" t="n">
        <f aca="false">SUM(K31:K31)</f>
        <v>0</v>
      </c>
      <c r="L33" s="62" t="n">
        <f aca="false">SUM(L31:L31)</f>
        <v>0</v>
      </c>
      <c r="M33" s="63" t="n">
        <f aca="false">SUM(M31:M31)</f>
        <v>0</v>
      </c>
      <c r="Q33" s="43" t="n">
        <f aca="false">SUM(Q31:Q31)</f>
        <v>0</v>
      </c>
      <c r="R33" s="43" t="n">
        <f aca="false">SUM(R31:R31)</f>
        <v>0</v>
      </c>
      <c r="S33" s="64" t="n">
        <f aca="false">R33-I33</f>
        <v>0</v>
      </c>
      <c r="T33" s="43" t="n">
        <f aca="false">SUM(T31:T31)</f>
        <v>0</v>
      </c>
      <c r="U33" s="64" t="n">
        <f aca="false">T33-R33</f>
        <v>0</v>
      </c>
      <c r="V33" s="65" t="n">
        <f aca="false">IF(R33=0,IF(U33=0,0,1),U33/R33)</f>
        <v>0</v>
      </c>
    </row>
    <row r="34" customFormat="false" ht="15.75" hidden="true" customHeight="false" outlineLevel="0" collapsed="false">
      <c r="A34" s="38"/>
      <c r="B34" s="38"/>
      <c r="C34" s="39"/>
      <c r="E34" s="55" t="s">
        <v>40</v>
      </c>
      <c r="F34" s="55" t="s">
        <v>40</v>
      </c>
      <c r="G34" s="55" t="s">
        <v>40</v>
      </c>
      <c r="H34" s="55" t="s">
        <v>40</v>
      </c>
      <c r="I34" s="55" t="s">
        <v>40</v>
      </c>
      <c r="J34" s="55" t="s">
        <v>40</v>
      </c>
      <c r="K34" s="55" t="s">
        <v>40</v>
      </c>
      <c r="L34" s="55" t="s">
        <v>40</v>
      </c>
      <c r="M34" s="56" t="s">
        <v>40</v>
      </c>
      <c r="Q34" s="57" t="s">
        <v>40</v>
      </c>
      <c r="R34" s="57" t="s">
        <v>40</v>
      </c>
      <c r="S34" s="58" t="s">
        <v>40</v>
      </c>
      <c r="T34" s="57" t="s">
        <v>40</v>
      </c>
      <c r="U34" s="58" t="s">
        <v>40</v>
      </c>
      <c r="V34" s="59" t="s">
        <v>40</v>
      </c>
    </row>
    <row r="35" customFormat="false" ht="15.75" hidden="true" customHeight="false" outlineLevel="0" collapsed="false">
      <c r="A35" s="38"/>
      <c r="B35" s="38"/>
      <c r="C35" s="60" t="s">
        <v>43</v>
      </c>
      <c r="D35" s="61" t="s">
        <v>61</v>
      </c>
      <c r="E35" s="62" t="n">
        <f aca="false">E33</f>
        <v>17818</v>
      </c>
      <c r="F35" s="62" t="n">
        <f aca="false">F33</f>
        <v>78</v>
      </c>
      <c r="G35" s="62" t="n">
        <f aca="false">G33</f>
        <v>0</v>
      </c>
      <c r="H35" s="62" t="n">
        <f aca="false">H33</f>
        <v>0</v>
      </c>
      <c r="I35" s="62" t="n">
        <f aca="false">I33</f>
        <v>0</v>
      </c>
      <c r="J35" s="62" t="n">
        <f aca="false">J33</f>
        <v>0</v>
      </c>
      <c r="K35" s="62" t="n">
        <f aca="false">K33</f>
        <v>0</v>
      </c>
      <c r="L35" s="62" t="n">
        <f aca="false">L33</f>
        <v>0</v>
      </c>
      <c r="M35" s="63" t="n">
        <f aca="false">M33</f>
        <v>0</v>
      </c>
      <c r="Q35" s="43" t="n">
        <f aca="false">Q33</f>
        <v>0</v>
      </c>
      <c r="R35" s="43" t="n">
        <f aca="false">R33</f>
        <v>0</v>
      </c>
      <c r="S35" s="64" t="n">
        <f aca="false">R35-I35</f>
        <v>0</v>
      </c>
      <c r="T35" s="43" t="n">
        <f aca="false">T33</f>
        <v>0</v>
      </c>
      <c r="U35" s="64" t="n">
        <f aca="false">T35-R35</f>
        <v>0</v>
      </c>
      <c r="V35" s="65" t="n">
        <f aca="false">IF(R35=0,IF(U35=0,0,1),U35/R35)</f>
        <v>0</v>
      </c>
    </row>
    <row r="36" customFormat="false" ht="15.75" hidden="true" customHeight="false" outlineLevel="0" collapsed="false">
      <c r="A36" s="38"/>
      <c r="B36" s="38"/>
      <c r="C36" s="39"/>
      <c r="E36" s="55" t="s">
        <v>40</v>
      </c>
      <c r="F36" s="55" t="s">
        <v>40</v>
      </c>
      <c r="G36" s="55" t="s">
        <v>40</v>
      </c>
      <c r="H36" s="55" t="s">
        <v>40</v>
      </c>
      <c r="I36" s="55" t="s">
        <v>40</v>
      </c>
      <c r="J36" s="55" t="s">
        <v>40</v>
      </c>
      <c r="K36" s="55" t="s">
        <v>40</v>
      </c>
      <c r="L36" s="55" t="s">
        <v>40</v>
      </c>
      <c r="M36" s="56" t="s">
        <v>40</v>
      </c>
      <c r="Q36" s="57" t="s">
        <v>40</v>
      </c>
      <c r="R36" s="57" t="s">
        <v>40</v>
      </c>
      <c r="S36" s="58" t="s">
        <v>40</v>
      </c>
      <c r="T36" s="57" t="s">
        <v>40</v>
      </c>
      <c r="U36" s="58" t="s">
        <v>40</v>
      </c>
      <c r="V36" s="59" t="s">
        <v>40</v>
      </c>
    </row>
    <row r="37" customFormat="false" ht="18" hidden="true" customHeight="false" outlineLevel="0" collapsed="false">
      <c r="A37" s="66" t="s">
        <v>62</v>
      </c>
      <c r="B37" s="67"/>
      <c r="C37" s="39"/>
      <c r="D37" s="66"/>
      <c r="E37" s="41" t="n">
        <f aca="false">E27+E35</f>
        <v>18396</v>
      </c>
      <c r="F37" s="41" t="n">
        <f aca="false">F27+F35</f>
        <v>78</v>
      </c>
      <c r="G37" s="41" t="n">
        <f aca="false">G27+G35</f>
        <v>0</v>
      </c>
      <c r="H37" s="41" t="n">
        <f aca="false">H27+H35</f>
        <v>0</v>
      </c>
      <c r="I37" s="41" t="n">
        <f aca="false">I27+I35</f>
        <v>0</v>
      </c>
      <c r="J37" s="41" t="n">
        <f aca="false">J27+J35</f>
        <v>0</v>
      </c>
      <c r="K37" s="41" t="n">
        <f aca="false">K27+K35</f>
        <v>0</v>
      </c>
      <c r="L37" s="41" t="n">
        <f aca="false">L27+L35</f>
        <v>0</v>
      </c>
      <c r="M37" s="42" t="n">
        <f aca="false">M27+M35</f>
        <v>0</v>
      </c>
      <c r="Q37" s="43" t="n">
        <f aca="false">Q27+Q35</f>
        <v>0</v>
      </c>
      <c r="R37" s="43" t="n">
        <f aca="false">R27+R35</f>
        <v>0</v>
      </c>
      <c r="S37" s="64" t="n">
        <f aca="false">R37-I37</f>
        <v>0</v>
      </c>
      <c r="T37" s="43" t="n">
        <f aca="false">T27+T35</f>
        <v>0</v>
      </c>
      <c r="U37" s="64" t="n">
        <f aca="false">T37-R37</f>
        <v>0</v>
      </c>
      <c r="V37" s="65" t="n">
        <f aca="false">IF(R37=0,IF(U37=0,0,1),U37/R37)</f>
        <v>0</v>
      </c>
    </row>
    <row r="38" customFormat="false" ht="15.75" hidden="true" customHeight="false" outlineLevel="0" collapsed="false">
      <c r="A38" s="38"/>
      <c r="B38" s="77" t="s">
        <v>63</v>
      </c>
      <c r="C38" s="39"/>
      <c r="E38" s="68" t="s">
        <v>46</v>
      </c>
      <c r="F38" s="68" t="s">
        <v>46</v>
      </c>
      <c r="G38" s="68" t="s">
        <v>46</v>
      </c>
      <c r="H38" s="68" t="s">
        <v>46</v>
      </c>
      <c r="I38" s="68" t="s">
        <v>46</v>
      </c>
      <c r="J38" s="68" t="s">
        <v>46</v>
      </c>
      <c r="K38" s="68" t="s">
        <v>46</v>
      </c>
      <c r="L38" s="68" t="s">
        <v>46</v>
      </c>
      <c r="M38" s="69" t="s">
        <v>46</v>
      </c>
      <c r="Q38" s="57" t="s">
        <v>46</v>
      </c>
      <c r="R38" s="57" t="s">
        <v>46</v>
      </c>
      <c r="S38" s="70" t="s">
        <v>46</v>
      </c>
      <c r="T38" s="57" t="s">
        <v>46</v>
      </c>
      <c r="U38" s="70" t="s">
        <v>46</v>
      </c>
      <c r="V38" s="71" t="s">
        <v>46</v>
      </c>
    </row>
    <row r="39" customFormat="false" ht="15.75" hidden="true" customHeight="false" outlineLevel="0" collapsed="false">
      <c r="A39" s="38"/>
      <c r="B39" s="38"/>
      <c r="C39" s="39"/>
      <c r="E39" s="68"/>
      <c r="F39" s="68"/>
      <c r="G39" s="68"/>
      <c r="H39" s="68"/>
      <c r="I39" s="68"/>
      <c r="J39" s="68"/>
      <c r="K39" s="68"/>
      <c r="L39" s="68"/>
      <c r="M39" s="69"/>
      <c r="Q39" s="57"/>
      <c r="R39" s="57"/>
      <c r="S39" s="70"/>
      <c r="T39" s="57"/>
      <c r="U39" s="70"/>
      <c r="V39" s="71"/>
    </row>
    <row r="40" customFormat="false" ht="15.75" hidden="true" customHeight="false" outlineLevel="0" collapsed="false">
      <c r="A40" s="73" t="s">
        <v>64</v>
      </c>
      <c r="B40" s="38"/>
      <c r="C40" s="39"/>
      <c r="E40" s="68"/>
      <c r="F40" s="41"/>
      <c r="G40" s="41"/>
      <c r="H40" s="41"/>
      <c r="I40" s="41"/>
      <c r="J40" s="41"/>
      <c r="K40" s="41"/>
      <c r="L40" s="41"/>
      <c r="M40" s="42"/>
      <c r="Q40" s="43"/>
      <c r="R40" s="43"/>
      <c r="S40" s="44"/>
      <c r="T40" s="43"/>
      <c r="U40" s="44"/>
      <c r="V40" s="71"/>
    </row>
    <row r="41" customFormat="false" ht="15.75" hidden="true" customHeight="false" outlineLevel="0" collapsed="false">
      <c r="A41" s="78"/>
      <c r="B41" s="38"/>
      <c r="C41" s="39"/>
      <c r="E41" s="41"/>
      <c r="F41" s="41"/>
      <c r="G41" s="41"/>
      <c r="H41" s="41"/>
      <c r="I41" s="41"/>
      <c r="J41" s="41"/>
      <c r="K41" s="41"/>
      <c r="L41" s="41"/>
      <c r="M41" s="42"/>
      <c r="Q41" s="43"/>
      <c r="R41" s="43"/>
      <c r="S41" s="44"/>
      <c r="T41" s="43"/>
      <c r="U41" s="44"/>
      <c r="V41" s="45"/>
    </row>
    <row r="42" customFormat="false" ht="23.25" hidden="true" customHeight="false" outlineLevel="0" collapsed="false">
      <c r="A42" s="38"/>
      <c r="B42" s="38"/>
      <c r="C42" s="39"/>
      <c r="D42" s="40" t="s">
        <v>65</v>
      </c>
      <c r="E42" s="48"/>
      <c r="F42" s="48"/>
      <c r="G42" s="48"/>
      <c r="H42" s="48"/>
      <c r="I42" s="48"/>
      <c r="J42" s="48"/>
      <c r="K42" s="48"/>
      <c r="L42" s="48"/>
      <c r="M42" s="49"/>
      <c r="Q42" s="51"/>
      <c r="R42" s="51"/>
      <c r="S42" s="53"/>
      <c r="T42" s="51"/>
      <c r="U42" s="53"/>
      <c r="V42" s="74"/>
    </row>
    <row r="43" customFormat="false" ht="15.75" hidden="true" customHeight="false" outlineLevel="0" collapsed="false">
      <c r="A43" s="38"/>
      <c r="B43" s="38"/>
      <c r="C43" s="39"/>
      <c r="D43" s="47" t="s">
        <v>57</v>
      </c>
      <c r="E43" s="41"/>
      <c r="F43" s="41"/>
      <c r="G43" s="41"/>
      <c r="H43" s="41"/>
      <c r="I43" s="41"/>
      <c r="J43" s="41"/>
      <c r="K43" s="41"/>
      <c r="L43" s="41"/>
      <c r="M43" s="42"/>
      <c r="Q43" s="43"/>
      <c r="R43" s="43"/>
      <c r="S43" s="44"/>
      <c r="T43" s="43"/>
      <c r="U43" s="44"/>
      <c r="V43" s="45"/>
    </row>
    <row r="44" customFormat="false" ht="15.75" hidden="true" customHeight="false" outlineLevel="0" collapsed="false">
      <c r="A44" s="38"/>
      <c r="B44" s="38"/>
      <c r="C44" s="39"/>
      <c r="D44" s="47" t="s">
        <v>31</v>
      </c>
      <c r="E44" s="41"/>
      <c r="F44" s="41"/>
      <c r="G44" s="41"/>
      <c r="H44" s="41"/>
      <c r="I44" s="41"/>
      <c r="J44" s="41"/>
      <c r="K44" s="41"/>
      <c r="L44" s="41"/>
      <c r="M44" s="42"/>
      <c r="Q44" s="43"/>
      <c r="R44" s="43"/>
      <c r="S44" s="44"/>
      <c r="T44" s="43"/>
      <c r="U44" s="44"/>
      <c r="V44" s="45"/>
    </row>
    <row r="45" customFormat="false" ht="15.75" hidden="true" customHeight="false" outlineLevel="0" collapsed="false">
      <c r="A45" s="38" t="s">
        <v>66</v>
      </c>
      <c r="B45" s="38" t="s">
        <v>58</v>
      </c>
      <c r="C45" s="39" t="s">
        <v>59</v>
      </c>
      <c r="D45" s="1" t="s">
        <v>6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9" t="n">
        <v>0</v>
      </c>
      <c r="Q45" s="51"/>
      <c r="R45" s="52"/>
      <c r="S45" s="53" t="n">
        <f aca="false">+R45-Q45</f>
        <v>0</v>
      </c>
      <c r="T45" s="52"/>
      <c r="U45" s="53" t="n">
        <f aca="false">T45-R45</f>
        <v>0</v>
      </c>
      <c r="V45" s="74" t="n">
        <f aca="false">IF(R45=0,IF(U45=0,0,1),U45/R45)</f>
        <v>0</v>
      </c>
    </row>
    <row r="46" customFormat="false" ht="15.75" hidden="true" customHeight="false" outlineLevel="0" collapsed="false">
      <c r="A46" s="38"/>
      <c r="B46" s="38"/>
      <c r="C46" s="39"/>
      <c r="E46" s="55" t="s">
        <v>40</v>
      </c>
      <c r="F46" s="55" t="s">
        <v>40</v>
      </c>
      <c r="G46" s="55" t="s">
        <v>40</v>
      </c>
      <c r="H46" s="55" t="s">
        <v>40</v>
      </c>
      <c r="I46" s="55" t="s">
        <v>40</v>
      </c>
      <c r="J46" s="55" t="s">
        <v>40</v>
      </c>
      <c r="K46" s="55" t="s">
        <v>40</v>
      </c>
      <c r="L46" s="55" t="s">
        <v>40</v>
      </c>
      <c r="M46" s="56" t="s">
        <v>40</v>
      </c>
      <c r="Q46" s="57" t="s">
        <v>40</v>
      </c>
      <c r="R46" s="57" t="s">
        <v>40</v>
      </c>
      <c r="S46" s="58" t="s">
        <v>40</v>
      </c>
      <c r="T46" s="57" t="s">
        <v>40</v>
      </c>
      <c r="U46" s="58" t="s">
        <v>40</v>
      </c>
      <c r="V46" s="59" t="s">
        <v>40</v>
      </c>
    </row>
    <row r="47" customFormat="false" ht="15.75" hidden="true" customHeight="false" outlineLevel="0" collapsed="false">
      <c r="A47" s="38"/>
      <c r="B47" s="38"/>
      <c r="C47" s="60" t="s">
        <v>41</v>
      </c>
      <c r="D47" s="61" t="s">
        <v>42</v>
      </c>
      <c r="E47" s="62" t="n">
        <f aca="false">SUM(E45:E45)</f>
        <v>0</v>
      </c>
      <c r="F47" s="62" t="n">
        <f aca="false">SUM(F45:F45)</f>
        <v>0</v>
      </c>
      <c r="G47" s="62" t="n">
        <f aca="false">SUM(G45:G45)</f>
        <v>0</v>
      </c>
      <c r="H47" s="62" t="n">
        <f aca="false">SUM(H45:H45)</f>
        <v>0</v>
      </c>
      <c r="I47" s="62" t="n">
        <f aca="false">SUM(I45:I45)</f>
        <v>0</v>
      </c>
      <c r="J47" s="62" t="n">
        <f aca="false">SUM(J45:J45)</f>
        <v>0</v>
      </c>
      <c r="K47" s="62" t="n">
        <f aca="false">SUM(K45:K45)</f>
        <v>0</v>
      </c>
      <c r="L47" s="62" t="n">
        <f aca="false">SUM(L45:L45)</f>
        <v>0</v>
      </c>
      <c r="M47" s="63" t="n">
        <f aca="false">SUM(M45:M45)</f>
        <v>0</v>
      </c>
      <c r="Q47" s="43" t="n">
        <f aca="false">SUM(Q45:Q45)</f>
        <v>0</v>
      </c>
      <c r="R47" s="43" t="n">
        <f aca="false">SUM(R45:R45)</f>
        <v>0</v>
      </c>
      <c r="S47" s="64" t="n">
        <f aca="false">R47-I47</f>
        <v>0</v>
      </c>
      <c r="T47" s="43" t="n">
        <f aca="false">SUM(T45:T45)</f>
        <v>0</v>
      </c>
      <c r="U47" s="64" t="n">
        <f aca="false">T47-R47</f>
        <v>0</v>
      </c>
      <c r="V47" s="65" t="n">
        <f aca="false">IF(R47=0,IF(U47=0,0,1),U47/R47)</f>
        <v>0</v>
      </c>
    </row>
    <row r="48" customFormat="false" ht="15.75" hidden="true" customHeight="false" outlineLevel="0" collapsed="false">
      <c r="A48" s="38"/>
      <c r="B48" s="38"/>
      <c r="C48" s="39"/>
      <c r="E48" s="55" t="s">
        <v>40</v>
      </c>
      <c r="F48" s="55" t="s">
        <v>40</v>
      </c>
      <c r="G48" s="55" t="s">
        <v>40</v>
      </c>
      <c r="H48" s="55" t="s">
        <v>40</v>
      </c>
      <c r="I48" s="55" t="s">
        <v>40</v>
      </c>
      <c r="J48" s="55" t="s">
        <v>40</v>
      </c>
      <c r="K48" s="55" t="s">
        <v>40</v>
      </c>
      <c r="L48" s="55" t="s">
        <v>40</v>
      </c>
      <c r="M48" s="56" t="s">
        <v>40</v>
      </c>
      <c r="Q48" s="57" t="s">
        <v>40</v>
      </c>
      <c r="R48" s="57" t="s">
        <v>40</v>
      </c>
      <c r="S48" s="58" t="s">
        <v>40</v>
      </c>
      <c r="T48" s="57" t="s">
        <v>40</v>
      </c>
      <c r="U48" s="58" t="s">
        <v>40</v>
      </c>
      <c r="V48" s="59" t="s">
        <v>40</v>
      </c>
    </row>
    <row r="49" customFormat="false" ht="15.75" hidden="true" customHeight="false" outlineLevel="0" collapsed="false">
      <c r="A49" s="38"/>
      <c r="B49" s="38"/>
      <c r="C49" s="60" t="s">
        <v>43</v>
      </c>
      <c r="D49" s="61" t="s">
        <v>61</v>
      </c>
      <c r="E49" s="62" t="n">
        <f aca="false">E47</f>
        <v>0</v>
      </c>
      <c r="F49" s="62" t="n">
        <f aca="false">F47</f>
        <v>0</v>
      </c>
      <c r="G49" s="62" t="n">
        <f aca="false">G47</f>
        <v>0</v>
      </c>
      <c r="H49" s="62" t="n">
        <f aca="false">H47</f>
        <v>0</v>
      </c>
      <c r="I49" s="62" t="n">
        <f aca="false">I47</f>
        <v>0</v>
      </c>
      <c r="J49" s="62" t="n">
        <f aca="false">J47</f>
        <v>0</v>
      </c>
      <c r="K49" s="62" t="n">
        <f aca="false">K47</f>
        <v>0</v>
      </c>
      <c r="L49" s="62" t="n">
        <f aca="false">L47</f>
        <v>0</v>
      </c>
      <c r="M49" s="63" t="n">
        <f aca="false">M47</f>
        <v>0</v>
      </c>
      <c r="Q49" s="43" t="n">
        <f aca="false">Q47</f>
        <v>0</v>
      </c>
      <c r="R49" s="43" t="n">
        <f aca="false">R47</f>
        <v>0</v>
      </c>
      <c r="S49" s="64" t="n">
        <f aca="false">R49-I49</f>
        <v>0</v>
      </c>
      <c r="T49" s="43" t="n">
        <f aca="false">T47</f>
        <v>0</v>
      </c>
      <c r="U49" s="64" t="n">
        <f aca="false">T49-R49</f>
        <v>0</v>
      </c>
      <c r="V49" s="65" t="n">
        <f aca="false">IF(R49=0,IF(U49=0,0,1),U49/R49)</f>
        <v>0</v>
      </c>
    </row>
    <row r="50" customFormat="false" ht="15.75" hidden="true" customHeight="false" outlineLevel="0" collapsed="false">
      <c r="A50" s="38"/>
      <c r="B50" s="38"/>
      <c r="C50" s="39"/>
      <c r="E50" s="55" t="s">
        <v>40</v>
      </c>
      <c r="F50" s="55" t="s">
        <v>40</v>
      </c>
      <c r="G50" s="55" t="s">
        <v>40</v>
      </c>
      <c r="H50" s="55" t="s">
        <v>40</v>
      </c>
      <c r="I50" s="55" t="s">
        <v>40</v>
      </c>
      <c r="J50" s="55" t="s">
        <v>40</v>
      </c>
      <c r="K50" s="55" t="s">
        <v>40</v>
      </c>
      <c r="L50" s="55" t="s">
        <v>40</v>
      </c>
      <c r="M50" s="56" t="s">
        <v>40</v>
      </c>
      <c r="Q50" s="57" t="s">
        <v>40</v>
      </c>
      <c r="R50" s="57" t="s">
        <v>40</v>
      </c>
      <c r="S50" s="58" t="s">
        <v>40</v>
      </c>
      <c r="T50" s="57" t="s">
        <v>40</v>
      </c>
      <c r="U50" s="58" t="s">
        <v>40</v>
      </c>
      <c r="V50" s="59" t="s">
        <v>40</v>
      </c>
    </row>
    <row r="51" customFormat="false" ht="18" hidden="true" customHeight="false" outlineLevel="0" collapsed="false">
      <c r="A51" s="66" t="s">
        <v>67</v>
      </c>
      <c r="B51" s="67"/>
      <c r="C51" s="39"/>
      <c r="D51" s="66"/>
      <c r="E51" s="62" t="n">
        <f aca="false">E49</f>
        <v>0</v>
      </c>
      <c r="F51" s="62" t="n">
        <f aca="false">F49</f>
        <v>0</v>
      </c>
      <c r="G51" s="62" t="n">
        <f aca="false">G49</f>
        <v>0</v>
      </c>
      <c r="H51" s="62" t="n">
        <f aca="false">H49</f>
        <v>0</v>
      </c>
      <c r="I51" s="62" t="n">
        <f aca="false">I49</f>
        <v>0</v>
      </c>
      <c r="J51" s="62" t="n">
        <f aca="false">J49</f>
        <v>0</v>
      </c>
      <c r="K51" s="62" t="n">
        <f aca="false">K49</f>
        <v>0</v>
      </c>
      <c r="L51" s="62" t="n">
        <f aca="false">L49</f>
        <v>0</v>
      </c>
      <c r="M51" s="63" t="n">
        <f aca="false">M49</f>
        <v>0</v>
      </c>
      <c r="Q51" s="43" t="n">
        <f aca="false">Q49</f>
        <v>0</v>
      </c>
      <c r="R51" s="43" t="n">
        <f aca="false">R49</f>
        <v>0</v>
      </c>
      <c r="S51" s="64" t="n">
        <f aca="false">R51-I51</f>
        <v>0</v>
      </c>
      <c r="T51" s="43" t="n">
        <f aca="false">T49</f>
        <v>0</v>
      </c>
      <c r="U51" s="64" t="n">
        <f aca="false">T51-R51</f>
        <v>0</v>
      </c>
      <c r="V51" s="65" t="n">
        <f aca="false">IF(R51=0,IF(U51=0,0,1),U51/R51)</f>
        <v>0</v>
      </c>
    </row>
    <row r="52" customFormat="false" ht="15.75" hidden="true" customHeight="false" outlineLevel="0" collapsed="false">
      <c r="A52" s="38"/>
      <c r="B52" s="38"/>
      <c r="C52" s="39"/>
      <c r="E52" s="55" t="s">
        <v>46</v>
      </c>
      <c r="F52" s="55" t="s">
        <v>46</v>
      </c>
      <c r="G52" s="55" t="s">
        <v>46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6" t="s">
        <v>46</v>
      </c>
      <c r="Q52" s="57" t="s">
        <v>46</v>
      </c>
      <c r="R52" s="57" t="s">
        <v>46</v>
      </c>
      <c r="S52" s="70" t="s">
        <v>46</v>
      </c>
      <c r="T52" s="57" t="s">
        <v>46</v>
      </c>
      <c r="U52" s="70" t="s">
        <v>46</v>
      </c>
      <c r="V52" s="71" t="s">
        <v>46</v>
      </c>
    </row>
    <row r="53" customFormat="false" ht="15.75" hidden="true" customHeight="false" outlineLevel="0" collapsed="false">
      <c r="A53" s="38"/>
      <c r="B53" s="38"/>
      <c r="C53" s="39"/>
      <c r="E53" s="62"/>
      <c r="F53" s="62"/>
      <c r="G53" s="62"/>
      <c r="H53" s="62"/>
      <c r="I53" s="62"/>
      <c r="J53" s="62"/>
      <c r="K53" s="62"/>
      <c r="L53" s="62"/>
      <c r="M53" s="63"/>
      <c r="Q53" s="43"/>
      <c r="R53" s="43"/>
      <c r="S53" s="44"/>
      <c r="T53" s="43"/>
      <c r="U53" s="44"/>
      <c r="V53" s="45"/>
    </row>
    <row r="54" customFormat="false" ht="23.25" hidden="true" customHeight="false" outlineLevel="0" collapsed="false">
      <c r="A54" s="38"/>
      <c r="B54" s="77"/>
      <c r="C54" s="39"/>
      <c r="D54" s="40" t="s">
        <v>68</v>
      </c>
      <c r="E54" s="55"/>
      <c r="F54" s="55"/>
      <c r="G54" s="55"/>
      <c r="H54" s="55"/>
      <c r="I54" s="55"/>
      <c r="J54" s="55"/>
      <c r="K54" s="55"/>
      <c r="L54" s="55"/>
      <c r="M54" s="56"/>
      <c r="Q54" s="57"/>
      <c r="R54" s="57"/>
      <c r="S54" s="44"/>
      <c r="T54" s="57"/>
      <c r="U54" s="44"/>
      <c r="V54" s="45"/>
    </row>
    <row r="55" customFormat="false" ht="15.75" hidden="true" customHeight="false" outlineLevel="0" collapsed="false">
      <c r="A55" s="38"/>
      <c r="B55" s="38"/>
      <c r="C55" s="39"/>
      <c r="D55" s="47" t="s">
        <v>69</v>
      </c>
      <c r="E55" s="62"/>
      <c r="F55" s="62"/>
      <c r="G55" s="62"/>
      <c r="H55" s="62"/>
      <c r="I55" s="62"/>
      <c r="J55" s="62"/>
      <c r="K55" s="62"/>
      <c r="L55" s="62"/>
      <c r="M55" s="63"/>
      <c r="Q55" s="43"/>
      <c r="R55" s="43"/>
      <c r="S55" s="44"/>
      <c r="T55" s="43"/>
      <c r="U55" s="44"/>
      <c r="V55" s="45"/>
    </row>
    <row r="56" customFormat="false" ht="15.75" hidden="true" customHeight="false" outlineLevel="0" collapsed="false">
      <c r="A56" s="38"/>
      <c r="B56" s="38"/>
      <c r="C56" s="39"/>
      <c r="D56" s="47" t="s">
        <v>31</v>
      </c>
      <c r="E56" s="55"/>
      <c r="F56" s="55"/>
      <c r="G56" s="55"/>
      <c r="H56" s="55"/>
      <c r="I56" s="55"/>
      <c r="J56" s="55"/>
      <c r="K56" s="55"/>
      <c r="L56" s="55"/>
      <c r="M56" s="56"/>
      <c r="Q56" s="57"/>
      <c r="R56" s="57"/>
      <c r="S56" s="44"/>
      <c r="T56" s="57"/>
      <c r="U56" s="44"/>
      <c r="V56" s="45"/>
    </row>
    <row r="57" customFormat="false" ht="15.75" hidden="true" customHeight="false" outlineLevel="0" collapsed="false">
      <c r="A57" s="38" t="s">
        <v>70</v>
      </c>
      <c r="B57" s="38" t="s">
        <v>71</v>
      </c>
      <c r="C57" s="39" t="s">
        <v>72</v>
      </c>
      <c r="D57" s="1" t="s">
        <v>73</v>
      </c>
      <c r="E57" s="48" t="n">
        <v>12451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9" t="n">
        <v>0</v>
      </c>
      <c r="Q57" s="51"/>
      <c r="R57" s="52"/>
      <c r="S57" s="53" t="n">
        <f aca="false">+R57-Q57</f>
        <v>0</v>
      </c>
      <c r="T57" s="52"/>
      <c r="U57" s="53" t="n">
        <f aca="false">T57-R57</f>
        <v>0</v>
      </c>
      <c r="V57" s="74" t="n">
        <f aca="false">IF(R57=0,IF(U57=0,0,1),U57/R57)</f>
        <v>0</v>
      </c>
    </row>
    <row r="58" customFormat="false" ht="15.75" hidden="true" customHeight="false" outlineLevel="0" collapsed="false">
      <c r="A58" s="38" t="s">
        <v>70</v>
      </c>
      <c r="B58" s="38" t="s">
        <v>71</v>
      </c>
      <c r="C58" s="39" t="s">
        <v>54</v>
      </c>
      <c r="D58" s="1" t="s">
        <v>55</v>
      </c>
      <c r="E58" s="48" t="n">
        <v>4877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9" t="n">
        <v>0</v>
      </c>
      <c r="Q58" s="51"/>
      <c r="R58" s="52"/>
      <c r="S58" s="53" t="n">
        <f aca="false">+R58-Q58</f>
        <v>0</v>
      </c>
      <c r="T58" s="52"/>
      <c r="U58" s="53" t="n">
        <f aca="false">T58-R58</f>
        <v>0</v>
      </c>
      <c r="V58" s="74" t="n">
        <f aca="false">IF(R58=0,IF(U58=0,0,1),U58/R58)</f>
        <v>0</v>
      </c>
    </row>
    <row r="59" customFormat="false" ht="15.75" hidden="true" customHeight="false" outlineLevel="0" collapsed="false">
      <c r="A59" s="38" t="s">
        <v>70</v>
      </c>
      <c r="B59" s="38" t="s">
        <v>71</v>
      </c>
      <c r="C59" s="39" t="s">
        <v>74</v>
      </c>
      <c r="D59" s="1" t="s">
        <v>75</v>
      </c>
      <c r="E59" s="48" t="n">
        <v>6884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9" t="n">
        <v>0</v>
      </c>
      <c r="Q59" s="51"/>
      <c r="R59" s="52"/>
      <c r="S59" s="53" t="n">
        <f aca="false">+R59-Q59</f>
        <v>0</v>
      </c>
      <c r="T59" s="52"/>
      <c r="U59" s="53" t="n">
        <f aca="false">T59-R59</f>
        <v>0</v>
      </c>
      <c r="V59" s="74" t="n">
        <f aca="false">IF(R59=0,IF(U59=0,0,1),U59/R59)</f>
        <v>0</v>
      </c>
    </row>
    <row r="60" customFormat="false" ht="15.75" hidden="true" customHeight="false" outlineLevel="0" collapsed="false">
      <c r="A60" s="38"/>
      <c r="B60" s="38"/>
      <c r="C60" s="39"/>
      <c r="E60" s="55" t="s">
        <v>40</v>
      </c>
      <c r="F60" s="55" t="s">
        <v>40</v>
      </c>
      <c r="G60" s="55" t="s">
        <v>40</v>
      </c>
      <c r="H60" s="55" t="s">
        <v>40</v>
      </c>
      <c r="I60" s="55" t="s">
        <v>40</v>
      </c>
      <c r="J60" s="55" t="s">
        <v>40</v>
      </c>
      <c r="K60" s="55" t="s">
        <v>40</v>
      </c>
      <c r="L60" s="55" t="s">
        <v>40</v>
      </c>
      <c r="M60" s="56" t="s">
        <v>40</v>
      </c>
      <c r="Q60" s="57" t="s">
        <v>40</v>
      </c>
      <c r="R60" s="57" t="s">
        <v>40</v>
      </c>
      <c r="S60" s="58" t="s">
        <v>40</v>
      </c>
      <c r="T60" s="57" t="s">
        <v>40</v>
      </c>
      <c r="U60" s="58" t="s">
        <v>40</v>
      </c>
      <c r="V60" s="59" t="s">
        <v>40</v>
      </c>
    </row>
    <row r="61" customFormat="false" ht="15.75" hidden="true" customHeight="false" outlineLevel="0" collapsed="false">
      <c r="A61" s="38"/>
      <c r="B61" s="38"/>
      <c r="C61" s="60" t="s">
        <v>41</v>
      </c>
      <c r="D61" s="61" t="s">
        <v>42</v>
      </c>
      <c r="E61" s="62" t="n">
        <f aca="false">SUM(E57:E59)</f>
        <v>24212</v>
      </c>
      <c r="F61" s="62" t="n">
        <f aca="false">SUM(F57:F59)</f>
        <v>0</v>
      </c>
      <c r="G61" s="62" t="n">
        <f aca="false">SUM(G57:G59)</f>
        <v>0</v>
      </c>
      <c r="H61" s="62" t="n">
        <f aca="false">SUM(H57:H59)</f>
        <v>0</v>
      </c>
      <c r="I61" s="62" t="n">
        <f aca="false">SUM(I57:I59)</f>
        <v>0</v>
      </c>
      <c r="J61" s="62" t="n">
        <f aca="false">SUM(J57:J59)</f>
        <v>0</v>
      </c>
      <c r="K61" s="62" t="n">
        <f aca="false">SUM(K57:K59)</f>
        <v>0</v>
      </c>
      <c r="L61" s="62" t="n">
        <f aca="false">SUM(L57:L59)</f>
        <v>0</v>
      </c>
      <c r="M61" s="63" t="n">
        <f aca="false">SUM(M57:M59)</f>
        <v>0</v>
      </c>
      <c r="Q61" s="43" t="n">
        <f aca="false">SUM(Q57:Q59)</f>
        <v>0</v>
      </c>
      <c r="R61" s="43" t="n">
        <f aca="false">SUM(R57:R59)</f>
        <v>0</v>
      </c>
      <c r="S61" s="64" t="n">
        <f aca="false">R61-I61</f>
        <v>0</v>
      </c>
      <c r="T61" s="43" t="n">
        <f aca="false">SUM(T57:T59)</f>
        <v>0</v>
      </c>
      <c r="U61" s="64" t="n">
        <f aca="false">T61-R61</f>
        <v>0</v>
      </c>
      <c r="V61" s="65" t="n">
        <f aca="false">IF(R61=0,IF(U61=0,0,1),U61/R61)</f>
        <v>0</v>
      </c>
    </row>
    <row r="62" customFormat="false" ht="15.75" hidden="true" customHeight="false" outlineLevel="0" collapsed="false">
      <c r="A62" s="38"/>
      <c r="B62" s="38"/>
      <c r="C62" s="39"/>
      <c r="E62" s="55" t="s">
        <v>40</v>
      </c>
      <c r="F62" s="55" t="s">
        <v>40</v>
      </c>
      <c r="G62" s="55" t="s">
        <v>40</v>
      </c>
      <c r="H62" s="55" t="s">
        <v>40</v>
      </c>
      <c r="I62" s="55" t="s">
        <v>40</v>
      </c>
      <c r="J62" s="55" t="s">
        <v>40</v>
      </c>
      <c r="K62" s="55" t="s">
        <v>40</v>
      </c>
      <c r="L62" s="55" t="s">
        <v>40</v>
      </c>
      <c r="M62" s="56" t="s">
        <v>40</v>
      </c>
      <c r="Q62" s="57" t="s">
        <v>40</v>
      </c>
      <c r="R62" s="57" t="s">
        <v>40</v>
      </c>
      <c r="S62" s="58" t="s">
        <v>40</v>
      </c>
      <c r="T62" s="57" t="s">
        <v>40</v>
      </c>
      <c r="U62" s="58" t="s">
        <v>40</v>
      </c>
      <c r="V62" s="59" t="s">
        <v>40</v>
      </c>
    </row>
    <row r="63" customFormat="false" ht="15.75" hidden="true" customHeight="false" outlineLevel="0" collapsed="false">
      <c r="A63" s="38"/>
      <c r="B63" s="38"/>
      <c r="C63" s="60" t="s">
        <v>43</v>
      </c>
      <c r="D63" s="61" t="s">
        <v>76</v>
      </c>
      <c r="E63" s="62" t="n">
        <f aca="false">SUM(E61:E61)</f>
        <v>24212</v>
      </c>
      <c r="F63" s="62" t="n">
        <f aca="false">SUM(F61:F61)</f>
        <v>0</v>
      </c>
      <c r="G63" s="62" t="n">
        <f aca="false">SUM(G61:G61)</f>
        <v>0</v>
      </c>
      <c r="H63" s="62" t="n">
        <f aca="false">SUM(H61:H61)</f>
        <v>0</v>
      </c>
      <c r="I63" s="62" t="n">
        <f aca="false">SUM(I61:I61)</f>
        <v>0</v>
      </c>
      <c r="J63" s="62" t="n">
        <f aca="false">SUM(J61:J61)</f>
        <v>0</v>
      </c>
      <c r="K63" s="62" t="n">
        <f aca="false">SUM(K61:K61)</f>
        <v>0</v>
      </c>
      <c r="L63" s="62" t="n">
        <f aca="false">SUM(L61:L61)</f>
        <v>0</v>
      </c>
      <c r="M63" s="63" t="n">
        <f aca="false">SUM(M61:M61)</f>
        <v>0</v>
      </c>
      <c r="Q63" s="43" t="n">
        <f aca="false">SUM(Q61:Q61)</f>
        <v>0</v>
      </c>
      <c r="R63" s="43" t="n">
        <f aca="false">SUM(R61:R61)</f>
        <v>0</v>
      </c>
      <c r="S63" s="64" t="n">
        <f aca="false">R63-I63</f>
        <v>0</v>
      </c>
      <c r="T63" s="43" t="n">
        <f aca="false">SUM(T61:T61)</f>
        <v>0</v>
      </c>
      <c r="U63" s="64" t="n">
        <f aca="false">T63-R63</f>
        <v>0</v>
      </c>
      <c r="V63" s="65" t="n">
        <f aca="false">IF(R63=0,IF(U63=0,0,1),U63/R63)</f>
        <v>0</v>
      </c>
    </row>
    <row r="64" customFormat="false" ht="15.75" hidden="true" customHeight="false" outlineLevel="0" collapsed="false">
      <c r="A64" s="38"/>
      <c r="B64" s="38"/>
      <c r="C64" s="39"/>
      <c r="D64" s="61"/>
      <c r="E64" s="62"/>
      <c r="F64" s="62"/>
      <c r="G64" s="62"/>
      <c r="H64" s="62"/>
      <c r="I64" s="62"/>
      <c r="J64" s="62"/>
      <c r="K64" s="62"/>
      <c r="L64" s="62"/>
      <c r="M64" s="63"/>
      <c r="Q64" s="43"/>
      <c r="R64" s="43"/>
      <c r="S64" s="44"/>
      <c r="T64" s="43"/>
      <c r="U64" s="79"/>
      <c r="V64" s="45"/>
    </row>
    <row r="65" customFormat="false" ht="15.75" hidden="true" customHeight="false" outlineLevel="0" collapsed="false">
      <c r="A65" s="38"/>
      <c r="B65" s="38"/>
      <c r="C65" s="39"/>
      <c r="D65" s="47" t="s">
        <v>57</v>
      </c>
      <c r="E65" s="80"/>
      <c r="F65" s="80"/>
      <c r="G65" s="80"/>
      <c r="H65" s="80"/>
      <c r="I65" s="80"/>
      <c r="J65" s="80"/>
      <c r="K65" s="80"/>
      <c r="L65" s="80"/>
      <c r="M65" s="81"/>
      <c r="Q65" s="43"/>
      <c r="R65" s="43"/>
      <c r="S65" s="82"/>
      <c r="T65" s="43"/>
      <c r="U65" s="82"/>
      <c r="V65" s="45"/>
    </row>
    <row r="66" customFormat="false" ht="15.75" hidden="true" customHeight="false" outlineLevel="0" collapsed="false">
      <c r="A66" s="38"/>
      <c r="B66" s="38"/>
      <c r="C66" s="39"/>
      <c r="D66" s="47" t="s">
        <v>31</v>
      </c>
      <c r="E66" s="80"/>
      <c r="F66" s="80"/>
      <c r="G66" s="80"/>
      <c r="H66" s="80"/>
      <c r="I66" s="80"/>
      <c r="J66" s="80"/>
      <c r="K66" s="80"/>
      <c r="L66" s="80"/>
      <c r="M66" s="81"/>
      <c r="Q66" s="43"/>
      <c r="R66" s="43"/>
      <c r="S66" s="82"/>
      <c r="T66" s="43"/>
      <c r="U66" s="82"/>
      <c r="V66" s="45"/>
    </row>
    <row r="67" customFormat="false" ht="15.75" hidden="true" customHeight="false" outlineLevel="0" collapsed="false">
      <c r="A67" s="38" t="s">
        <v>70</v>
      </c>
      <c r="B67" s="38" t="s">
        <v>58</v>
      </c>
      <c r="C67" s="39" t="s">
        <v>59</v>
      </c>
      <c r="D67" s="1" t="s">
        <v>60</v>
      </c>
      <c r="E67" s="48" t="n">
        <v>9450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9" t="n">
        <v>0</v>
      </c>
      <c r="Q67" s="51"/>
      <c r="R67" s="52"/>
      <c r="S67" s="53" t="n">
        <f aca="false">+R67-Q67</f>
        <v>0</v>
      </c>
      <c r="T67" s="52"/>
      <c r="U67" s="53" t="n">
        <f aca="false">T67-R67</f>
        <v>0</v>
      </c>
      <c r="V67" s="74" t="n">
        <f aca="false">IF(R67=0,IF(U67=0,0,1),U67/R67)</f>
        <v>0</v>
      </c>
    </row>
    <row r="68" customFormat="false" ht="15.75" hidden="true" customHeight="false" outlineLevel="0" collapsed="false">
      <c r="A68" s="38" t="s">
        <v>70</v>
      </c>
      <c r="B68" s="38" t="s">
        <v>58</v>
      </c>
      <c r="C68" s="39" t="s">
        <v>77</v>
      </c>
      <c r="D68" s="1" t="s">
        <v>78</v>
      </c>
      <c r="E68" s="48" t="n">
        <v>13050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9" t="n">
        <v>0</v>
      </c>
      <c r="Q68" s="51"/>
      <c r="R68" s="52"/>
      <c r="S68" s="53" t="n">
        <f aca="false">+R68-Q68</f>
        <v>0</v>
      </c>
      <c r="T68" s="52"/>
      <c r="U68" s="53" t="n">
        <f aca="false">T68-R68</f>
        <v>0</v>
      </c>
      <c r="V68" s="74" t="n">
        <f aca="false">IF(R68=0,IF(U68=0,0,1),U68/R68)</f>
        <v>0</v>
      </c>
    </row>
    <row r="69" customFormat="false" ht="15.75" hidden="true" customHeight="false" outlineLevel="0" collapsed="false">
      <c r="A69" s="38"/>
      <c r="B69" s="38"/>
      <c r="C69" s="39"/>
      <c r="E69" s="55" t="s">
        <v>40</v>
      </c>
      <c r="F69" s="55" t="s">
        <v>40</v>
      </c>
      <c r="G69" s="55" t="s">
        <v>40</v>
      </c>
      <c r="H69" s="55" t="s">
        <v>40</v>
      </c>
      <c r="I69" s="55" t="s">
        <v>40</v>
      </c>
      <c r="J69" s="55" t="s">
        <v>40</v>
      </c>
      <c r="K69" s="55" t="s">
        <v>40</v>
      </c>
      <c r="L69" s="55" t="s">
        <v>40</v>
      </c>
      <c r="M69" s="56" t="s">
        <v>40</v>
      </c>
      <c r="Q69" s="57" t="s">
        <v>40</v>
      </c>
      <c r="R69" s="57" t="s">
        <v>40</v>
      </c>
      <c r="S69" s="58" t="s">
        <v>40</v>
      </c>
      <c r="T69" s="57" t="s">
        <v>40</v>
      </c>
      <c r="U69" s="58" t="s">
        <v>40</v>
      </c>
      <c r="V69" s="59" t="s">
        <v>40</v>
      </c>
    </row>
    <row r="70" customFormat="false" ht="15.75" hidden="true" customHeight="false" outlineLevel="0" collapsed="false">
      <c r="A70" s="38"/>
      <c r="B70" s="38"/>
      <c r="C70" s="60" t="s">
        <v>41</v>
      </c>
      <c r="D70" s="61" t="s">
        <v>42</v>
      </c>
      <c r="E70" s="62" t="n">
        <f aca="false">SUM(E67:E68)</f>
        <v>225000</v>
      </c>
      <c r="F70" s="80" t="n">
        <f aca="false">SUM(F67:F68)</f>
        <v>0</v>
      </c>
      <c r="G70" s="80" t="n">
        <f aca="false">SUM(G67:G68)</f>
        <v>0</v>
      </c>
      <c r="H70" s="80" t="n">
        <f aca="false">SUM(H67:H68)</f>
        <v>0</v>
      </c>
      <c r="I70" s="80" t="n">
        <f aca="false">SUM(I67:I68)</f>
        <v>0</v>
      </c>
      <c r="J70" s="80" t="n">
        <f aca="false">SUM(J67:J68)</f>
        <v>0</v>
      </c>
      <c r="K70" s="80" t="n">
        <f aca="false">SUM(K67:K68)</f>
        <v>0</v>
      </c>
      <c r="L70" s="80" t="n">
        <f aca="false">SUM(L67:L68)</f>
        <v>0</v>
      </c>
      <c r="M70" s="81" t="n">
        <f aca="false">SUM(M67:M68)</f>
        <v>0</v>
      </c>
      <c r="Q70" s="43" t="n">
        <f aca="false">SUM(Q67:Q68)</f>
        <v>0</v>
      </c>
      <c r="R70" s="43" t="n">
        <f aca="false">SUM(R67:R68)</f>
        <v>0</v>
      </c>
      <c r="S70" s="64" t="n">
        <f aca="false">R70-I70</f>
        <v>0</v>
      </c>
      <c r="T70" s="43" t="n">
        <f aca="false">SUM(T67:T68)</f>
        <v>0</v>
      </c>
      <c r="U70" s="64" t="n">
        <f aca="false">T70-R70</f>
        <v>0</v>
      </c>
      <c r="V70" s="65" t="n">
        <f aca="false">IF(R70=0,IF(U70=0,0,1),U70/R70)</f>
        <v>0</v>
      </c>
    </row>
    <row r="71" customFormat="false" ht="15.75" hidden="true" customHeight="false" outlineLevel="0" collapsed="false">
      <c r="A71" s="38"/>
      <c r="B71" s="38"/>
      <c r="C71" s="39"/>
      <c r="E71" s="55" t="s">
        <v>40</v>
      </c>
      <c r="F71" s="55" t="s">
        <v>40</v>
      </c>
      <c r="G71" s="55" t="s">
        <v>40</v>
      </c>
      <c r="H71" s="55" t="s">
        <v>40</v>
      </c>
      <c r="I71" s="55" t="s">
        <v>40</v>
      </c>
      <c r="J71" s="55" t="s">
        <v>40</v>
      </c>
      <c r="K71" s="55" t="s">
        <v>40</v>
      </c>
      <c r="L71" s="55" t="s">
        <v>40</v>
      </c>
      <c r="M71" s="56" t="s">
        <v>40</v>
      </c>
      <c r="Q71" s="57" t="s">
        <v>40</v>
      </c>
      <c r="R71" s="57" t="s">
        <v>40</v>
      </c>
      <c r="S71" s="58" t="s">
        <v>40</v>
      </c>
      <c r="T71" s="57" t="s">
        <v>40</v>
      </c>
      <c r="U71" s="58" t="s">
        <v>40</v>
      </c>
      <c r="V71" s="59" t="s">
        <v>40</v>
      </c>
    </row>
    <row r="72" customFormat="false" ht="15.75" hidden="true" customHeight="false" outlineLevel="0" collapsed="false">
      <c r="A72" s="38"/>
      <c r="B72" s="38"/>
      <c r="C72" s="60" t="s">
        <v>43</v>
      </c>
      <c r="D72" s="61" t="s">
        <v>61</v>
      </c>
      <c r="E72" s="62" t="n">
        <f aca="false">E70</f>
        <v>225000</v>
      </c>
      <c r="F72" s="62" t="n">
        <f aca="false">F70</f>
        <v>0</v>
      </c>
      <c r="G72" s="62" t="n">
        <f aca="false">G70</f>
        <v>0</v>
      </c>
      <c r="H72" s="62" t="n">
        <f aca="false">H70</f>
        <v>0</v>
      </c>
      <c r="I72" s="62" t="n">
        <f aca="false">I70</f>
        <v>0</v>
      </c>
      <c r="J72" s="62" t="n">
        <f aca="false">J70</f>
        <v>0</v>
      </c>
      <c r="K72" s="62" t="n">
        <f aca="false">K70</f>
        <v>0</v>
      </c>
      <c r="L72" s="62" t="n">
        <f aca="false">L70</f>
        <v>0</v>
      </c>
      <c r="M72" s="63" t="n">
        <f aca="false">M70</f>
        <v>0</v>
      </c>
      <c r="Q72" s="43" t="n">
        <f aca="false">Q70</f>
        <v>0</v>
      </c>
      <c r="R72" s="43" t="n">
        <f aca="false">R70</f>
        <v>0</v>
      </c>
      <c r="S72" s="64" t="n">
        <f aca="false">R72-I72</f>
        <v>0</v>
      </c>
      <c r="T72" s="43" t="n">
        <f aca="false">T70</f>
        <v>0</v>
      </c>
      <c r="U72" s="64" t="n">
        <f aca="false">T72-R72</f>
        <v>0</v>
      </c>
      <c r="V72" s="65" t="n">
        <f aca="false">IF(R72=0,IF(U72=0,0,1),U72/R72)</f>
        <v>0</v>
      </c>
    </row>
    <row r="73" customFormat="false" ht="15.75" hidden="true" customHeight="false" outlineLevel="0" collapsed="false">
      <c r="A73" s="38"/>
      <c r="B73" s="38"/>
      <c r="C73" s="39"/>
      <c r="E73" s="55" t="s">
        <v>40</v>
      </c>
      <c r="F73" s="55" t="s">
        <v>40</v>
      </c>
      <c r="G73" s="55" t="s">
        <v>40</v>
      </c>
      <c r="H73" s="55" t="s">
        <v>40</v>
      </c>
      <c r="I73" s="55" t="s">
        <v>40</v>
      </c>
      <c r="J73" s="55" t="s">
        <v>40</v>
      </c>
      <c r="K73" s="55" t="s">
        <v>40</v>
      </c>
      <c r="L73" s="55" t="s">
        <v>40</v>
      </c>
      <c r="M73" s="56" t="s">
        <v>40</v>
      </c>
      <c r="Q73" s="57" t="s">
        <v>40</v>
      </c>
      <c r="R73" s="57" t="s">
        <v>40</v>
      </c>
      <c r="S73" s="58" t="s">
        <v>40</v>
      </c>
      <c r="T73" s="57" t="s">
        <v>40</v>
      </c>
      <c r="U73" s="58" t="s">
        <v>40</v>
      </c>
      <c r="V73" s="59" t="s">
        <v>40</v>
      </c>
    </row>
    <row r="74" customFormat="false" ht="18" hidden="true" customHeight="false" outlineLevel="0" collapsed="false">
      <c r="A74" s="66" t="s">
        <v>79</v>
      </c>
      <c r="B74" s="67"/>
      <c r="C74" s="39"/>
      <c r="D74" s="66"/>
      <c r="E74" s="62" t="n">
        <f aca="false">E63+E72</f>
        <v>249212</v>
      </c>
      <c r="F74" s="62" t="n">
        <f aca="false">F63+F72</f>
        <v>0</v>
      </c>
      <c r="G74" s="62" t="n">
        <f aca="false">G63+G72</f>
        <v>0</v>
      </c>
      <c r="H74" s="62" t="n">
        <f aca="false">H63+H72</f>
        <v>0</v>
      </c>
      <c r="I74" s="62" t="n">
        <f aca="false">I63+I72</f>
        <v>0</v>
      </c>
      <c r="J74" s="62" t="n">
        <f aca="false">J63+J72</f>
        <v>0</v>
      </c>
      <c r="K74" s="62" t="n">
        <f aca="false">K63+K72</f>
        <v>0</v>
      </c>
      <c r="L74" s="62" t="n">
        <f aca="false">L63+L72</f>
        <v>0</v>
      </c>
      <c r="M74" s="63" t="n">
        <f aca="false">M63+M72</f>
        <v>0</v>
      </c>
      <c r="Q74" s="43" t="n">
        <f aca="false">Q63+Q72</f>
        <v>0</v>
      </c>
      <c r="R74" s="43" t="n">
        <f aca="false">R63+R72</f>
        <v>0</v>
      </c>
      <c r="S74" s="64" t="n">
        <f aca="false">R74-I74</f>
        <v>0</v>
      </c>
      <c r="T74" s="43" t="n">
        <f aca="false">T63+T72</f>
        <v>0</v>
      </c>
      <c r="U74" s="64" t="n">
        <f aca="false">T74-R74</f>
        <v>0</v>
      </c>
      <c r="V74" s="65" t="n">
        <f aca="false">IF(R74=0,IF(U74=0,0,1),U74/R74)</f>
        <v>0</v>
      </c>
    </row>
    <row r="75" customFormat="false" ht="15.75" hidden="true" customHeight="false" outlineLevel="0" collapsed="false">
      <c r="A75" s="38"/>
      <c r="B75" s="77" t="s">
        <v>63</v>
      </c>
      <c r="C75" s="39"/>
      <c r="E75" s="68" t="s">
        <v>46</v>
      </c>
      <c r="F75" s="68" t="s">
        <v>46</v>
      </c>
      <c r="G75" s="68" t="s">
        <v>46</v>
      </c>
      <c r="H75" s="68" t="s">
        <v>46</v>
      </c>
      <c r="I75" s="68" t="s">
        <v>46</v>
      </c>
      <c r="J75" s="68" t="s">
        <v>46</v>
      </c>
      <c r="K75" s="68" t="s">
        <v>46</v>
      </c>
      <c r="L75" s="68" t="s">
        <v>46</v>
      </c>
      <c r="M75" s="69" t="s">
        <v>46</v>
      </c>
      <c r="Q75" s="57" t="s">
        <v>46</v>
      </c>
      <c r="R75" s="57" t="s">
        <v>46</v>
      </c>
      <c r="S75" s="70" t="s">
        <v>46</v>
      </c>
      <c r="T75" s="57" t="s">
        <v>46</v>
      </c>
      <c r="U75" s="70" t="s">
        <v>46</v>
      </c>
      <c r="V75" s="71" t="s">
        <v>46</v>
      </c>
    </row>
    <row r="76" customFormat="false" ht="15.75" hidden="true" customHeight="false" outlineLevel="0" collapsed="false">
      <c r="A76" s="38"/>
      <c r="B76" s="38"/>
      <c r="C76" s="39"/>
      <c r="E76" s="41"/>
      <c r="F76" s="41"/>
      <c r="G76" s="41"/>
      <c r="H76" s="41"/>
      <c r="I76" s="41"/>
      <c r="J76" s="41"/>
      <c r="K76" s="41"/>
      <c r="L76" s="41"/>
      <c r="M76" s="42"/>
      <c r="Q76" s="43"/>
      <c r="R76" s="43"/>
      <c r="S76" s="44"/>
      <c r="T76" s="43"/>
      <c r="U76" s="44"/>
      <c r="V76" s="45"/>
    </row>
    <row r="77" customFormat="false" ht="15.75" hidden="true" customHeight="false" outlineLevel="0" collapsed="false">
      <c r="A77" s="73" t="s">
        <v>80</v>
      </c>
      <c r="B77" s="39"/>
      <c r="C77" s="39"/>
      <c r="E77" s="80"/>
      <c r="F77" s="80"/>
      <c r="G77" s="80"/>
      <c r="H77" s="80"/>
      <c r="I77" s="80"/>
      <c r="J77" s="80"/>
      <c r="K77" s="80"/>
      <c r="L77" s="80"/>
      <c r="M77" s="81"/>
      <c r="Q77" s="43"/>
      <c r="R77" s="43"/>
      <c r="S77" s="44"/>
      <c r="T77" s="43"/>
      <c r="U77" s="44"/>
      <c r="V77" s="45"/>
    </row>
    <row r="78" customFormat="false" ht="23.25" hidden="true" customHeight="false" outlineLevel="0" collapsed="false">
      <c r="A78" s="38"/>
      <c r="B78" s="77" t="s">
        <v>63</v>
      </c>
      <c r="C78" s="39"/>
      <c r="D78" s="40" t="s">
        <v>81</v>
      </c>
      <c r="E78" s="68"/>
      <c r="F78" s="68"/>
      <c r="G78" s="68"/>
      <c r="H78" s="68"/>
      <c r="I78" s="68"/>
      <c r="J78" s="68"/>
      <c r="K78" s="68"/>
      <c r="L78" s="68"/>
      <c r="M78" s="69"/>
      <c r="Q78" s="57"/>
      <c r="R78" s="57"/>
      <c r="S78" s="70"/>
      <c r="T78" s="57"/>
      <c r="U78" s="70"/>
      <c r="V78" s="71"/>
      <c r="HV78" s="46"/>
    </row>
    <row r="79" customFormat="false" ht="15.75" hidden="true" customHeight="false" outlineLevel="0" collapsed="false">
      <c r="A79" s="38"/>
      <c r="B79" s="38"/>
      <c r="C79" s="39"/>
      <c r="D79" s="75" t="s">
        <v>82</v>
      </c>
      <c r="E79" s="68"/>
      <c r="F79" s="68"/>
      <c r="G79" s="68"/>
      <c r="H79" s="68"/>
      <c r="I79" s="68"/>
      <c r="J79" s="68"/>
      <c r="K79" s="68"/>
      <c r="L79" s="68"/>
      <c r="M79" s="69"/>
      <c r="Q79" s="57"/>
      <c r="R79" s="57"/>
      <c r="S79" s="70"/>
      <c r="T79" s="57"/>
      <c r="U79" s="70"/>
      <c r="V79" s="71"/>
    </row>
    <row r="80" customFormat="false" ht="15.75" hidden="true" customHeight="false" outlineLevel="0" collapsed="false">
      <c r="A80" s="38" t="s">
        <v>83</v>
      </c>
      <c r="B80" s="38" t="s">
        <v>84</v>
      </c>
      <c r="C80" s="39" t="s">
        <v>72</v>
      </c>
      <c r="D80" s="1" t="s">
        <v>85</v>
      </c>
      <c r="E80" s="48" t="n">
        <v>0</v>
      </c>
      <c r="F80" s="48" t="n">
        <v>0</v>
      </c>
      <c r="G80" s="48" t="n">
        <v>8350</v>
      </c>
      <c r="H80" s="48" t="n">
        <v>3071</v>
      </c>
      <c r="I80" s="48" t="n">
        <v>6624</v>
      </c>
      <c r="J80" s="48" t="n">
        <v>0</v>
      </c>
      <c r="K80" s="48" t="n">
        <v>0</v>
      </c>
      <c r="L80" s="48" t="n">
        <v>0</v>
      </c>
      <c r="M80" s="49" t="n">
        <v>0</v>
      </c>
      <c r="Q80" s="51"/>
      <c r="R80" s="52"/>
      <c r="S80" s="53" t="n">
        <f aca="false">+R80-Q80</f>
        <v>0</v>
      </c>
      <c r="T80" s="52"/>
      <c r="U80" s="53" t="n">
        <f aca="false">T80-R80</f>
        <v>0</v>
      </c>
      <c r="V80" s="74" t="n">
        <f aca="false">IF(R80=0,IF(U80=0,0,1),U80/R80)</f>
        <v>0</v>
      </c>
    </row>
    <row r="81" customFormat="false" ht="15.75" hidden="true" customHeight="false" outlineLevel="0" collapsed="false">
      <c r="A81" s="38" t="s">
        <v>83</v>
      </c>
      <c r="B81" s="38" t="s">
        <v>84</v>
      </c>
      <c r="C81" s="39" t="s">
        <v>86</v>
      </c>
      <c r="D81" s="1" t="s">
        <v>87</v>
      </c>
      <c r="E81" s="48" t="n">
        <v>0</v>
      </c>
      <c r="F81" s="48" t="n">
        <v>0</v>
      </c>
      <c r="G81" s="48" t="n">
        <v>0</v>
      </c>
      <c r="H81" s="48" t="n">
        <v>130</v>
      </c>
      <c r="I81" s="48" t="n">
        <v>493</v>
      </c>
      <c r="J81" s="48" t="n">
        <v>0</v>
      </c>
      <c r="K81" s="48" t="n">
        <v>0</v>
      </c>
      <c r="L81" s="48" t="n">
        <v>0</v>
      </c>
      <c r="M81" s="49" t="n">
        <v>0</v>
      </c>
      <c r="Q81" s="51"/>
      <c r="R81" s="52"/>
      <c r="S81" s="53" t="n">
        <f aca="false">+R81-Q81</f>
        <v>0</v>
      </c>
      <c r="T81" s="52"/>
      <c r="U81" s="53" t="n">
        <f aca="false">T81-R81</f>
        <v>0</v>
      </c>
      <c r="V81" s="74" t="n">
        <f aca="false">IF(R81=0,IF(U81=0,0,1),U81/R81)</f>
        <v>0</v>
      </c>
    </row>
    <row r="82" customFormat="false" ht="15.75" hidden="true" customHeight="false" outlineLevel="0" collapsed="false">
      <c r="A82" s="38" t="s">
        <v>83</v>
      </c>
      <c r="B82" s="38" t="s">
        <v>84</v>
      </c>
      <c r="C82" s="39" t="s">
        <v>88</v>
      </c>
      <c r="D82" s="1" t="s">
        <v>89</v>
      </c>
      <c r="E82" s="48" t="n">
        <v>0</v>
      </c>
      <c r="F82" s="48" t="n">
        <v>0</v>
      </c>
      <c r="G82" s="48" t="n">
        <v>36176</v>
      </c>
      <c r="H82" s="48" t="n">
        <v>376563</v>
      </c>
      <c r="I82" s="48" t="n">
        <v>0</v>
      </c>
      <c r="J82" s="48" t="n">
        <v>665</v>
      </c>
      <c r="K82" s="48" t="n">
        <v>0</v>
      </c>
      <c r="L82" s="48" t="n">
        <v>0</v>
      </c>
      <c r="M82" s="49" t="n">
        <v>0</v>
      </c>
      <c r="Q82" s="51"/>
      <c r="R82" s="52"/>
      <c r="S82" s="53" t="n">
        <f aca="false">+R82-Q82</f>
        <v>0</v>
      </c>
      <c r="T82" s="52"/>
      <c r="U82" s="53" t="n">
        <f aca="false">T82-R82</f>
        <v>0</v>
      </c>
      <c r="V82" s="74" t="n">
        <f aca="false">IF(R82=0,IF(U82=0,0,1),U82/R82)</f>
        <v>0</v>
      </c>
    </row>
    <row r="83" customFormat="false" ht="15.75" hidden="true" customHeight="false" outlineLevel="0" collapsed="false">
      <c r="A83" s="38" t="s">
        <v>83</v>
      </c>
      <c r="B83" s="38" t="s">
        <v>84</v>
      </c>
      <c r="C83" s="39" t="s">
        <v>90</v>
      </c>
      <c r="D83" s="1" t="s">
        <v>91</v>
      </c>
      <c r="E83" s="48" t="n">
        <v>0</v>
      </c>
      <c r="F83" s="48" t="n">
        <v>0</v>
      </c>
      <c r="G83" s="48" t="n">
        <v>66348</v>
      </c>
      <c r="H83" s="48" t="n">
        <v>46967</v>
      </c>
      <c r="I83" s="48" t="n">
        <v>0</v>
      </c>
      <c r="J83" s="48" t="n">
        <v>0</v>
      </c>
      <c r="K83" s="48" t="n">
        <v>0</v>
      </c>
      <c r="L83" s="48" t="n">
        <v>0</v>
      </c>
      <c r="M83" s="49" t="n">
        <v>0</v>
      </c>
      <c r="Q83" s="51"/>
      <c r="R83" s="52"/>
      <c r="S83" s="53" t="n">
        <f aca="false">+R83-Q83</f>
        <v>0</v>
      </c>
      <c r="T83" s="52"/>
      <c r="U83" s="53" t="n">
        <f aca="false">T83-R83</f>
        <v>0</v>
      </c>
      <c r="V83" s="74" t="n">
        <f aca="false">IF(R83=0,IF(U83=0,0,1),U83/R83)</f>
        <v>0</v>
      </c>
    </row>
    <row r="84" customFormat="false" ht="15.75" hidden="true" customHeight="false" outlineLevel="0" collapsed="false">
      <c r="A84" s="38" t="s">
        <v>83</v>
      </c>
      <c r="B84" s="38" t="s">
        <v>84</v>
      </c>
      <c r="C84" s="39" t="s">
        <v>92</v>
      </c>
      <c r="D84" s="1" t="s">
        <v>93</v>
      </c>
      <c r="E84" s="48" t="n">
        <v>0</v>
      </c>
      <c r="F84" s="48" t="n">
        <v>0</v>
      </c>
      <c r="G84" s="48" t="n">
        <v>29450</v>
      </c>
      <c r="H84" s="48" t="n">
        <v>278274</v>
      </c>
      <c r="I84" s="48" t="n">
        <v>0</v>
      </c>
      <c r="J84" s="48" t="n">
        <v>0</v>
      </c>
      <c r="K84" s="48" t="n">
        <v>0</v>
      </c>
      <c r="L84" s="48" t="n">
        <v>0</v>
      </c>
      <c r="M84" s="49" t="n">
        <v>0</v>
      </c>
      <c r="Q84" s="51"/>
      <c r="R84" s="52"/>
      <c r="S84" s="53" t="n">
        <f aca="false">+R84-Q84</f>
        <v>0</v>
      </c>
      <c r="T84" s="52"/>
      <c r="U84" s="53" t="n">
        <f aca="false">T84-R84</f>
        <v>0</v>
      </c>
      <c r="V84" s="74" t="n">
        <f aca="false">IF(R84=0,IF(U84=0,0,1),U84/R84)</f>
        <v>0</v>
      </c>
    </row>
    <row r="85" customFormat="false" ht="15.75" hidden="true" customHeight="false" outlineLevel="0" collapsed="false">
      <c r="A85" s="38" t="s">
        <v>83</v>
      </c>
      <c r="B85" s="38" t="s">
        <v>84</v>
      </c>
      <c r="C85" s="39" t="s">
        <v>94</v>
      </c>
      <c r="D85" s="1" t="s">
        <v>95</v>
      </c>
      <c r="E85" s="48" t="n">
        <v>0</v>
      </c>
      <c r="F85" s="48" t="n">
        <v>0</v>
      </c>
      <c r="G85" s="48" t="n">
        <v>234302</v>
      </c>
      <c r="H85" s="48" t="n">
        <v>120441</v>
      </c>
      <c r="I85" s="48" t="n">
        <v>0</v>
      </c>
      <c r="J85" s="48" t="n">
        <v>0</v>
      </c>
      <c r="K85" s="48" t="n">
        <v>0</v>
      </c>
      <c r="L85" s="48" t="n">
        <v>0</v>
      </c>
      <c r="M85" s="49" t="n">
        <v>0</v>
      </c>
      <c r="Q85" s="51"/>
      <c r="R85" s="52"/>
      <c r="S85" s="53" t="n">
        <f aca="false">+R85-Q85</f>
        <v>0</v>
      </c>
      <c r="T85" s="52"/>
      <c r="U85" s="53" t="n">
        <f aca="false">T85-R85</f>
        <v>0</v>
      </c>
      <c r="V85" s="74" t="n">
        <f aca="false">IF(R85=0,IF(U85=0,0,1),U85/R85)</f>
        <v>0</v>
      </c>
    </row>
    <row r="86" customFormat="false" ht="15.75" hidden="true" customHeight="false" outlineLevel="0" collapsed="false">
      <c r="A86" s="38" t="s">
        <v>83</v>
      </c>
      <c r="B86" s="38" t="s">
        <v>84</v>
      </c>
      <c r="C86" s="39" t="s">
        <v>96</v>
      </c>
      <c r="D86" s="1" t="s">
        <v>97</v>
      </c>
      <c r="E86" s="80" t="n">
        <v>0</v>
      </c>
      <c r="F86" s="48" t="n">
        <v>0</v>
      </c>
      <c r="G86" s="48" t="n">
        <v>0</v>
      </c>
      <c r="H86" s="48" t="n">
        <v>1280000</v>
      </c>
      <c r="I86" s="48" t="n">
        <v>1240000</v>
      </c>
      <c r="J86" s="48" t="n">
        <v>2426000</v>
      </c>
      <c r="K86" s="48" t="n">
        <v>0</v>
      </c>
      <c r="L86" s="48" t="n">
        <v>0</v>
      </c>
      <c r="M86" s="49" t="n">
        <v>0</v>
      </c>
      <c r="Q86" s="51"/>
      <c r="R86" s="52"/>
      <c r="S86" s="53" t="n">
        <f aca="false">+R86-Q86</f>
        <v>0</v>
      </c>
      <c r="T86" s="52"/>
      <c r="U86" s="53" t="n">
        <f aca="false">T86-R86</f>
        <v>0</v>
      </c>
      <c r="V86" s="74" t="n">
        <f aca="false">IF(R86=0,IF(U86=0,0,1),U86/R86)</f>
        <v>0</v>
      </c>
    </row>
    <row r="87" customFormat="false" ht="15.75" hidden="true" customHeight="false" outlineLevel="0" collapsed="false">
      <c r="A87" s="38" t="s">
        <v>83</v>
      </c>
      <c r="B87" s="38" t="s">
        <v>84</v>
      </c>
      <c r="C87" s="39" t="s">
        <v>98</v>
      </c>
      <c r="D87" s="1" t="s">
        <v>99</v>
      </c>
      <c r="E87" s="80" t="n">
        <v>0</v>
      </c>
      <c r="F87" s="48" t="n">
        <v>0</v>
      </c>
      <c r="G87" s="48" t="n">
        <v>0</v>
      </c>
      <c r="H87" s="48" t="n">
        <v>24360</v>
      </c>
      <c r="I87" s="48" t="n">
        <v>10847</v>
      </c>
      <c r="J87" s="48" t="n">
        <v>21989</v>
      </c>
      <c r="K87" s="48" t="n">
        <v>0</v>
      </c>
      <c r="L87" s="48" t="n">
        <v>0</v>
      </c>
      <c r="M87" s="49" t="n">
        <v>0</v>
      </c>
      <c r="Q87" s="51"/>
      <c r="R87" s="52"/>
      <c r="S87" s="53" t="n">
        <f aca="false">+R87-Q87</f>
        <v>0</v>
      </c>
      <c r="T87" s="52"/>
      <c r="U87" s="53" t="n">
        <f aca="false">T87-R87</f>
        <v>0</v>
      </c>
      <c r="V87" s="74" t="n">
        <f aca="false">IF(R87=0,IF(U87=0,0,1),U87/R87)</f>
        <v>0</v>
      </c>
    </row>
    <row r="88" customFormat="false" ht="15.75" hidden="true" customHeight="false" outlineLevel="0" collapsed="false">
      <c r="A88" s="38"/>
      <c r="B88" s="38"/>
      <c r="C88" s="39"/>
      <c r="E88" s="55" t="s">
        <v>40</v>
      </c>
      <c r="F88" s="55" t="s">
        <v>40</v>
      </c>
      <c r="G88" s="55" t="s">
        <v>40</v>
      </c>
      <c r="H88" s="55" t="s">
        <v>40</v>
      </c>
      <c r="I88" s="55" t="s">
        <v>40</v>
      </c>
      <c r="J88" s="55" t="s">
        <v>40</v>
      </c>
      <c r="K88" s="55" t="s">
        <v>40</v>
      </c>
      <c r="L88" s="55" t="s">
        <v>40</v>
      </c>
      <c r="M88" s="56" t="s">
        <v>40</v>
      </c>
      <c r="Q88" s="57" t="s">
        <v>40</v>
      </c>
      <c r="R88" s="57" t="s">
        <v>40</v>
      </c>
      <c r="S88" s="58" t="s">
        <v>40</v>
      </c>
      <c r="T88" s="57" t="s">
        <v>40</v>
      </c>
      <c r="U88" s="58" t="s">
        <v>40</v>
      </c>
      <c r="V88" s="59" t="s">
        <v>40</v>
      </c>
    </row>
    <row r="89" customFormat="false" ht="15.75" hidden="true" customHeight="false" outlineLevel="0" collapsed="false">
      <c r="A89" s="38"/>
      <c r="B89" s="38"/>
      <c r="C89" s="60" t="s">
        <v>41</v>
      </c>
      <c r="D89" s="76" t="s">
        <v>42</v>
      </c>
      <c r="E89" s="41" t="n">
        <f aca="false">SUM(E80:E87)</f>
        <v>0</v>
      </c>
      <c r="F89" s="41" t="n">
        <f aca="false">SUM(F80:F87)</f>
        <v>0</v>
      </c>
      <c r="G89" s="41" t="n">
        <f aca="false">SUM(G80:G87)</f>
        <v>374626</v>
      </c>
      <c r="H89" s="41" t="n">
        <f aca="false">SUM(H80:H87)</f>
        <v>2129806</v>
      </c>
      <c r="I89" s="41" t="n">
        <f aca="false">SUM(I80:I87)</f>
        <v>1257964</v>
      </c>
      <c r="J89" s="41" t="n">
        <f aca="false">SUM(J80:J87)</f>
        <v>2448654</v>
      </c>
      <c r="K89" s="41" t="n">
        <f aca="false">SUM(K80:K87)</f>
        <v>0</v>
      </c>
      <c r="L89" s="41" t="n">
        <f aca="false">SUM(L80:L87)</f>
        <v>0</v>
      </c>
      <c r="M89" s="42" t="n">
        <f aca="false">SUM(M80:M87)</f>
        <v>0</v>
      </c>
      <c r="Q89" s="43" t="n">
        <f aca="false">SUM(Q80:Q87)</f>
        <v>0</v>
      </c>
      <c r="R89" s="43" t="n">
        <f aca="false">SUM(R80:R87)</f>
        <v>0</v>
      </c>
      <c r="S89" s="64" t="n">
        <f aca="false">R89-Q89</f>
        <v>0</v>
      </c>
      <c r="T89" s="43" t="n">
        <f aca="false">SUM(T80:T87)</f>
        <v>0</v>
      </c>
      <c r="U89" s="64" t="n">
        <f aca="false">T89-R89</f>
        <v>0</v>
      </c>
      <c r="V89" s="65" t="n">
        <f aca="false">IF(R89=0,IF(U89=0,0,1),U89/R89)</f>
        <v>0</v>
      </c>
    </row>
    <row r="90" customFormat="false" ht="15.75" hidden="true" customHeight="false" outlineLevel="0" collapsed="false">
      <c r="A90" s="38"/>
      <c r="B90" s="38"/>
      <c r="C90" s="39"/>
      <c r="E90" s="55" t="s">
        <v>40</v>
      </c>
      <c r="F90" s="55" t="s">
        <v>40</v>
      </c>
      <c r="G90" s="55" t="s">
        <v>40</v>
      </c>
      <c r="H90" s="55" t="s">
        <v>40</v>
      </c>
      <c r="I90" s="55" t="s">
        <v>40</v>
      </c>
      <c r="J90" s="55" t="s">
        <v>40</v>
      </c>
      <c r="K90" s="55" t="s">
        <v>40</v>
      </c>
      <c r="L90" s="55" t="s">
        <v>40</v>
      </c>
      <c r="M90" s="56" t="s">
        <v>40</v>
      </c>
      <c r="Q90" s="57" t="s">
        <v>40</v>
      </c>
      <c r="R90" s="57" t="s">
        <v>40</v>
      </c>
      <c r="S90" s="58" t="s">
        <v>40</v>
      </c>
      <c r="T90" s="57" t="s">
        <v>40</v>
      </c>
      <c r="U90" s="58" t="s">
        <v>40</v>
      </c>
      <c r="V90" s="59" t="s">
        <v>40</v>
      </c>
    </row>
    <row r="91" customFormat="false" ht="15.75" hidden="true" customHeight="false" outlineLevel="0" collapsed="false">
      <c r="A91" s="38"/>
      <c r="B91" s="38"/>
      <c r="C91" s="60" t="s">
        <v>43</v>
      </c>
      <c r="D91" s="76" t="s">
        <v>100</v>
      </c>
      <c r="E91" s="41" t="n">
        <f aca="false">E89</f>
        <v>0</v>
      </c>
      <c r="F91" s="41" t="n">
        <f aca="false">F89</f>
        <v>0</v>
      </c>
      <c r="G91" s="41" t="n">
        <f aca="false">G89</f>
        <v>374626</v>
      </c>
      <c r="H91" s="41" t="n">
        <f aca="false">H89</f>
        <v>2129806</v>
      </c>
      <c r="I91" s="41" t="n">
        <f aca="false">I89</f>
        <v>1257964</v>
      </c>
      <c r="J91" s="41" t="n">
        <f aca="false">J89</f>
        <v>2448654</v>
      </c>
      <c r="K91" s="41" t="n">
        <f aca="false">K89</f>
        <v>0</v>
      </c>
      <c r="L91" s="41" t="n">
        <f aca="false">L89</f>
        <v>0</v>
      </c>
      <c r="M91" s="42" t="n">
        <f aca="false">M89</f>
        <v>0</v>
      </c>
      <c r="Q91" s="43" t="n">
        <f aca="false">Q89</f>
        <v>0</v>
      </c>
      <c r="R91" s="43" t="n">
        <f aca="false">R89</f>
        <v>0</v>
      </c>
      <c r="S91" s="64" t="n">
        <f aca="false">R91-Q91</f>
        <v>0</v>
      </c>
      <c r="T91" s="43" t="n">
        <f aca="false">T89</f>
        <v>0</v>
      </c>
      <c r="U91" s="64" t="n">
        <f aca="false">T91-R91</f>
        <v>0</v>
      </c>
      <c r="V91" s="65" t="n">
        <f aca="false">IF(R91=0,IF(U91=0,0,1),U91/R91)</f>
        <v>0</v>
      </c>
    </row>
    <row r="92" customFormat="false" ht="15.75" hidden="true" customHeight="false" outlineLevel="0" collapsed="false">
      <c r="A92" s="38"/>
      <c r="B92" s="38"/>
      <c r="C92" s="60"/>
      <c r="D92" s="76"/>
      <c r="E92" s="41"/>
      <c r="F92" s="41"/>
      <c r="G92" s="41"/>
      <c r="H92" s="41"/>
      <c r="I92" s="41"/>
      <c r="J92" s="41"/>
      <c r="K92" s="41"/>
      <c r="L92" s="41"/>
      <c r="M92" s="42"/>
      <c r="Q92" s="43"/>
      <c r="R92" s="43"/>
      <c r="S92" s="64"/>
      <c r="T92" s="43"/>
      <c r="U92" s="64"/>
      <c r="V92" s="65"/>
    </row>
    <row r="93" customFormat="false" ht="15.75" hidden="true" customHeight="false" outlineLevel="0" collapsed="false">
      <c r="A93" s="38"/>
      <c r="B93" s="38"/>
      <c r="C93" s="39"/>
      <c r="D93" s="75" t="s">
        <v>57</v>
      </c>
      <c r="E93" s="48"/>
      <c r="F93" s="48"/>
      <c r="G93" s="48"/>
      <c r="H93" s="48"/>
      <c r="I93" s="48"/>
      <c r="J93" s="48"/>
      <c r="K93" s="48"/>
      <c r="L93" s="48"/>
      <c r="M93" s="49"/>
      <c r="Q93" s="51"/>
      <c r="R93" s="51"/>
      <c r="S93" s="53"/>
      <c r="T93" s="51"/>
      <c r="U93" s="53"/>
      <c r="V93" s="74"/>
    </row>
    <row r="94" customFormat="false" ht="15.75" hidden="true" customHeight="false" outlineLevel="0" collapsed="false">
      <c r="A94" s="38"/>
      <c r="B94" s="38"/>
      <c r="C94" s="39"/>
      <c r="D94" s="75" t="s">
        <v>31</v>
      </c>
      <c r="E94" s="48"/>
      <c r="F94" s="48"/>
      <c r="G94" s="48"/>
      <c r="H94" s="48"/>
      <c r="I94" s="48"/>
      <c r="J94" s="48"/>
      <c r="K94" s="48"/>
      <c r="L94" s="48"/>
      <c r="M94" s="49"/>
      <c r="Q94" s="51"/>
      <c r="R94" s="51"/>
      <c r="S94" s="53"/>
      <c r="T94" s="51"/>
      <c r="U94" s="53"/>
      <c r="V94" s="74"/>
    </row>
    <row r="95" customFormat="false" ht="15.75" hidden="true" customHeight="false" outlineLevel="0" collapsed="false">
      <c r="A95" s="38" t="s">
        <v>83</v>
      </c>
      <c r="B95" s="38" t="s">
        <v>58</v>
      </c>
      <c r="C95" s="39" t="s">
        <v>101</v>
      </c>
      <c r="D95" s="1" t="s">
        <v>102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22033</v>
      </c>
      <c r="K95" s="48" t="n">
        <v>0</v>
      </c>
      <c r="L95" s="48" t="n">
        <v>0</v>
      </c>
      <c r="M95" s="49" t="n">
        <v>0</v>
      </c>
      <c r="Q95" s="51"/>
      <c r="R95" s="52"/>
      <c r="S95" s="53" t="n">
        <f aca="false">+R95-Q95</f>
        <v>0</v>
      </c>
      <c r="T95" s="52"/>
      <c r="U95" s="53" t="n">
        <f aca="false">T95-R95</f>
        <v>0</v>
      </c>
      <c r="V95" s="74" t="n">
        <f aca="false">IF(R95=0,IF(U95=0,0,1),U95/R95)</f>
        <v>0</v>
      </c>
    </row>
    <row r="96" customFormat="false" ht="15.75" hidden="true" customHeight="false" outlineLevel="0" collapsed="false">
      <c r="A96" s="38"/>
      <c r="B96" s="38"/>
      <c r="C96" s="39"/>
      <c r="E96" s="55" t="s">
        <v>40</v>
      </c>
      <c r="F96" s="55" t="s">
        <v>40</v>
      </c>
      <c r="G96" s="55" t="s">
        <v>40</v>
      </c>
      <c r="H96" s="55" t="s">
        <v>40</v>
      </c>
      <c r="I96" s="55" t="s">
        <v>40</v>
      </c>
      <c r="J96" s="55" t="s">
        <v>40</v>
      </c>
      <c r="K96" s="55" t="s">
        <v>40</v>
      </c>
      <c r="L96" s="55" t="s">
        <v>40</v>
      </c>
      <c r="M96" s="56" t="s">
        <v>40</v>
      </c>
      <c r="Q96" s="57" t="s">
        <v>40</v>
      </c>
      <c r="R96" s="57" t="s">
        <v>40</v>
      </c>
      <c r="S96" s="58" t="s">
        <v>40</v>
      </c>
      <c r="T96" s="57" t="s">
        <v>40</v>
      </c>
      <c r="U96" s="58" t="s">
        <v>40</v>
      </c>
      <c r="V96" s="59" t="s">
        <v>40</v>
      </c>
    </row>
    <row r="97" customFormat="false" ht="15.75" hidden="true" customHeight="false" outlineLevel="0" collapsed="false">
      <c r="A97" s="38"/>
      <c r="B97" s="38"/>
      <c r="C97" s="60" t="s">
        <v>41</v>
      </c>
      <c r="D97" s="76" t="s">
        <v>42</v>
      </c>
      <c r="E97" s="41" t="n">
        <f aca="false">SUM(E95:E95)</f>
        <v>0</v>
      </c>
      <c r="F97" s="41" t="n">
        <f aca="false">SUM(F95:F95)</f>
        <v>0</v>
      </c>
      <c r="G97" s="41" t="n">
        <f aca="false">SUM(G95:G95)</f>
        <v>0</v>
      </c>
      <c r="H97" s="41" t="n">
        <f aca="false">SUM(H95:H95)</f>
        <v>0</v>
      </c>
      <c r="I97" s="41" t="n">
        <f aca="false">SUM(I95:I95)</f>
        <v>0</v>
      </c>
      <c r="J97" s="41" t="n">
        <f aca="false">SUM(J95:J95)</f>
        <v>22033</v>
      </c>
      <c r="K97" s="41" t="n">
        <f aca="false">SUM(K95:K95)</f>
        <v>0</v>
      </c>
      <c r="L97" s="41" t="n">
        <f aca="false">SUM(L95:L95)</f>
        <v>0</v>
      </c>
      <c r="M97" s="42" t="n">
        <f aca="false">SUM(M95:M95)</f>
        <v>0</v>
      </c>
      <c r="Q97" s="43" t="n">
        <f aca="false">SUM(Q95:Q95)</f>
        <v>0</v>
      </c>
      <c r="R97" s="43" t="n">
        <f aca="false">SUM(R95:R95)</f>
        <v>0</v>
      </c>
      <c r="S97" s="64" t="n">
        <f aca="false">R97-Q97</f>
        <v>0</v>
      </c>
      <c r="T97" s="43" t="n">
        <f aca="false">SUM(T95:T95)</f>
        <v>0</v>
      </c>
      <c r="U97" s="64" t="n">
        <f aca="false">T97-R97</f>
        <v>0</v>
      </c>
      <c r="V97" s="65" t="n">
        <f aca="false">IF(R97=0,IF(U97=0,0,1),U97/R97)</f>
        <v>0</v>
      </c>
    </row>
    <row r="98" customFormat="false" ht="15.75" hidden="true" customHeight="false" outlineLevel="0" collapsed="false">
      <c r="A98" s="38"/>
      <c r="B98" s="38"/>
      <c r="C98" s="39"/>
      <c r="E98" s="55" t="s">
        <v>40</v>
      </c>
      <c r="F98" s="55" t="s">
        <v>40</v>
      </c>
      <c r="G98" s="55" t="s">
        <v>40</v>
      </c>
      <c r="H98" s="55" t="s">
        <v>40</v>
      </c>
      <c r="I98" s="55" t="s">
        <v>40</v>
      </c>
      <c r="J98" s="55" t="s">
        <v>40</v>
      </c>
      <c r="K98" s="55" t="s">
        <v>40</v>
      </c>
      <c r="L98" s="55" t="s">
        <v>40</v>
      </c>
      <c r="M98" s="56" t="s">
        <v>40</v>
      </c>
      <c r="Q98" s="57" t="s">
        <v>40</v>
      </c>
      <c r="R98" s="57" t="s">
        <v>40</v>
      </c>
      <c r="S98" s="58" t="s">
        <v>40</v>
      </c>
      <c r="T98" s="57" t="s">
        <v>40</v>
      </c>
      <c r="U98" s="58" t="s">
        <v>40</v>
      </c>
      <c r="V98" s="59" t="s">
        <v>40</v>
      </c>
    </row>
    <row r="99" customFormat="false" ht="15.75" hidden="true" customHeight="false" outlineLevel="0" collapsed="false">
      <c r="A99" s="38"/>
      <c r="B99" s="77" t="s">
        <v>103</v>
      </c>
      <c r="C99" s="60" t="s">
        <v>43</v>
      </c>
      <c r="D99" s="76" t="s">
        <v>61</v>
      </c>
      <c r="E99" s="41" t="n">
        <f aca="false">SUM(E97:E97)</f>
        <v>0</v>
      </c>
      <c r="F99" s="41" t="n">
        <f aca="false">SUM(F97:F97)</f>
        <v>0</v>
      </c>
      <c r="G99" s="41" t="n">
        <f aca="false">SUM(G97:G97)</f>
        <v>0</v>
      </c>
      <c r="H99" s="41" t="n">
        <f aca="false">SUM(H97:H97)</f>
        <v>0</v>
      </c>
      <c r="I99" s="41" t="n">
        <f aca="false">SUM(I97:I97)</f>
        <v>0</v>
      </c>
      <c r="J99" s="41" t="n">
        <f aca="false">SUM(J97:J97)</f>
        <v>22033</v>
      </c>
      <c r="K99" s="41" t="n">
        <f aca="false">SUM(K97:K97)</f>
        <v>0</v>
      </c>
      <c r="L99" s="41" t="n">
        <f aca="false">SUM(L97:L97)</f>
        <v>0</v>
      </c>
      <c r="M99" s="42" t="n">
        <f aca="false">SUM(M97:M97)</f>
        <v>0</v>
      </c>
      <c r="Q99" s="43" t="n">
        <f aca="false">SUM(Q97:Q97)</f>
        <v>0</v>
      </c>
      <c r="R99" s="43" t="n">
        <f aca="false">SUM(R97:R97)</f>
        <v>0</v>
      </c>
      <c r="S99" s="64" t="n">
        <f aca="false">R99-Q99</f>
        <v>0</v>
      </c>
      <c r="T99" s="43" t="n">
        <f aca="false">SUM(T97:T97)</f>
        <v>0</v>
      </c>
      <c r="U99" s="64" t="n">
        <f aca="false">T99-R99</f>
        <v>0</v>
      </c>
      <c r="V99" s="65" t="n">
        <f aca="false">IF(R99=0,IF(U99=0,0,1),U99/R99)</f>
        <v>0</v>
      </c>
    </row>
    <row r="100" customFormat="false" ht="15.75" hidden="true" customHeight="false" outlineLevel="0" collapsed="false">
      <c r="A100" s="38"/>
      <c r="B100" s="38"/>
      <c r="C100" s="39"/>
      <c r="E100" s="55" t="s">
        <v>40</v>
      </c>
      <c r="F100" s="55" t="s">
        <v>40</v>
      </c>
      <c r="G100" s="55" t="s">
        <v>40</v>
      </c>
      <c r="H100" s="55" t="s">
        <v>40</v>
      </c>
      <c r="I100" s="55" t="s">
        <v>40</v>
      </c>
      <c r="J100" s="55" t="s">
        <v>40</v>
      </c>
      <c r="K100" s="55" t="s">
        <v>40</v>
      </c>
      <c r="L100" s="55" t="s">
        <v>40</v>
      </c>
      <c r="M100" s="56" t="s">
        <v>40</v>
      </c>
      <c r="Q100" s="57" t="s">
        <v>40</v>
      </c>
      <c r="R100" s="57" t="s">
        <v>40</v>
      </c>
      <c r="S100" s="58" t="s">
        <v>40</v>
      </c>
      <c r="T100" s="57" t="s">
        <v>40</v>
      </c>
      <c r="U100" s="58" t="s">
        <v>40</v>
      </c>
      <c r="V100" s="59" t="s">
        <v>40</v>
      </c>
    </row>
    <row r="101" customFormat="false" ht="18" hidden="true" customHeight="false" outlineLevel="0" collapsed="false">
      <c r="A101" s="66" t="s">
        <v>104</v>
      </c>
      <c r="B101" s="67"/>
      <c r="C101" s="39"/>
      <c r="D101" s="66"/>
      <c r="E101" s="41" t="n">
        <f aca="false">E91+E99</f>
        <v>0</v>
      </c>
      <c r="F101" s="41" t="n">
        <f aca="false">F91+F99</f>
        <v>0</v>
      </c>
      <c r="G101" s="41" t="n">
        <f aca="false">G91+G99</f>
        <v>374626</v>
      </c>
      <c r="H101" s="41" t="n">
        <f aca="false">H91+H99</f>
        <v>2129806</v>
      </c>
      <c r="I101" s="41" t="n">
        <f aca="false">I91+I99</f>
        <v>1257964</v>
      </c>
      <c r="J101" s="41" t="n">
        <f aca="false">J91+J99</f>
        <v>2470687</v>
      </c>
      <c r="K101" s="41" t="n">
        <f aca="false">K91+K99</f>
        <v>0</v>
      </c>
      <c r="L101" s="41" t="n">
        <f aca="false">L91+L99</f>
        <v>0</v>
      </c>
      <c r="M101" s="42" t="n">
        <f aca="false">M91+M99</f>
        <v>0</v>
      </c>
      <c r="Q101" s="43" t="n">
        <f aca="false">Q91+Q99</f>
        <v>0</v>
      </c>
      <c r="R101" s="43" t="n">
        <f aca="false">R91+R99</f>
        <v>0</v>
      </c>
      <c r="S101" s="64" t="n">
        <f aca="false">R101-Q101</f>
        <v>0</v>
      </c>
      <c r="T101" s="43" t="n">
        <f aca="false">T91+T99</f>
        <v>0</v>
      </c>
      <c r="U101" s="64" t="n">
        <f aca="false">T101-R101</f>
        <v>0</v>
      </c>
      <c r="V101" s="65" t="n">
        <f aca="false">IF(R101=0,IF(U101=0,0,1),U101/R101)</f>
        <v>0</v>
      </c>
    </row>
    <row r="102" customFormat="false" ht="15.75" hidden="true" customHeight="false" outlineLevel="0" collapsed="false">
      <c r="A102" s="38"/>
      <c r="B102" s="38"/>
      <c r="C102" s="39"/>
      <c r="E102" s="68" t="s">
        <v>46</v>
      </c>
      <c r="F102" s="68" t="s">
        <v>46</v>
      </c>
      <c r="G102" s="68" t="s">
        <v>46</v>
      </c>
      <c r="H102" s="68" t="s">
        <v>46</v>
      </c>
      <c r="I102" s="68" t="s">
        <v>46</v>
      </c>
      <c r="J102" s="68" t="s">
        <v>46</v>
      </c>
      <c r="K102" s="68" t="s">
        <v>46</v>
      </c>
      <c r="L102" s="68" t="s">
        <v>46</v>
      </c>
      <c r="M102" s="69" t="s">
        <v>46</v>
      </c>
      <c r="Q102" s="57" t="s">
        <v>46</v>
      </c>
      <c r="R102" s="57" t="s">
        <v>46</v>
      </c>
      <c r="S102" s="70" t="s">
        <v>46</v>
      </c>
      <c r="T102" s="57" t="s">
        <v>46</v>
      </c>
      <c r="U102" s="70" t="s">
        <v>46</v>
      </c>
      <c r="V102" s="71" t="s">
        <v>46</v>
      </c>
    </row>
    <row r="103" customFormat="false" ht="15.75" hidden="true" customHeight="false" outlineLevel="0" collapsed="false">
      <c r="A103" s="72" t="s">
        <v>105</v>
      </c>
      <c r="B103" s="38"/>
      <c r="C103" s="39"/>
      <c r="E103" s="68"/>
      <c r="F103" s="41"/>
      <c r="G103" s="41"/>
      <c r="H103" s="41"/>
      <c r="I103" s="41"/>
      <c r="J103" s="41"/>
      <c r="K103" s="41"/>
      <c r="L103" s="41"/>
      <c r="M103" s="42"/>
      <c r="Q103" s="43"/>
      <c r="R103" s="43"/>
      <c r="S103" s="44"/>
      <c r="T103" s="43"/>
      <c r="U103" s="44"/>
      <c r="V103" s="71"/>
    </row>
    <row r="104" customFormat="false" ht="15.75" hidden="true" customHeight="false" outlineLevel="0" collapsed="false">
      <c r="A104" s="72" t="s">
        <v>106</v>
      </c>
      <c r="B104" s="38"/>
      <c r="C104" s="39"/>
      <c r="E104" s="68"/>
      <c r="F104" s="41"/>
      <c r="G104" s="41"/>
      <c r="H104" s="41"/>
      <c r="I104" s="41"/>
      <c r="J104" s="41"/>
      <c r="K104" s="41"/>
      <c r="L104" s="41"/>
      <c r="M104" s="42"/>
      <c r="Q104" s="43"/>
      <c r="R104" s="43"/>
      <c r="S104" s="44"/>
      <c r="T104" s="43"/>
      <c r="U104" s="44"/>
      <c r="V104" s="71"/>
    </row>
    <row r="105" customFormat="false" ht="23.25" hidden="true" customHeight="false" outlineLevel="0" collapsed="false">
      <c r="A105" s="38"/>
      <c r="B105" s="77" t="s">
        <v>63</v>
      </c>
      <c r="C105" s="39"/>
      <c r="D105" s="40" t="s">
        <v>107</v>
      </c>
      <c r="E105" s="48"/>
      <c r="F105" s="48"/>
      <c r="G105" s="48"/>
      <c r="H105" s="48"/>
      <c r="I105" s="48"/>
      <c r="J105" s="48"/>
      <c r="K105" s="48"/>
      <c r="L105" s="48"/>
      <c r="M105" s="49"/>
      <c r="Q105" s="51"/>
      <c r="R105" s="51"/>
      <c r="S105" s="53"/>
      <c r="T105" s="51"/>
      <c r="U105" s="53"/>
      <c r="V105" s="74"/>
      <c r="HV105" s="46"/>
    </row>
    <row r="106" customFormat="false" ht="15.75" hidden="true" customHeight="false" outlineLevel="0" collapsed="false">
      <c r="A106" s="38"/>
      <c r="B106" s="38"/>
      <c r="C106" s="39"/>
      <c r="D106" s="75" t="s">
        <v>82</v>
      </c>
      <c r="E106" s="48"/>
      <c r="F106" s="48"/>
      <c r="G106" s="48"/>
      <c r="H106" s="48"/>
      <c r="I106" s="48"/>
      <c r="J106" s="48"/>
      <c r="K106" s="48"/>
      <c r="L106" s="48"/>
      <c r="M106" s="49"/>
      <c r="Q106" s="51"/>
      <c r="R106" s="51"/>
      <c r="S106" s="53"/>
      <c r="T106" s="51"/>
      <c r="U106" s="53"/>
      <c r="V106" s="74"/>
    </row>
    <row r="107" customFormat="false" ht="15.75" hidden="true" customHeight="false" outlineLevel="0" collapsed="false">
      <c r="A107" s="38"/>
      <c r="B107" s="38"/>
      <c r="C107" s="39"/>
      <c r="D107" s="75" t="s">
        <v>31</v>
      </c>
      <c r="E107" s="48"/>
      <c r="F107" s="48"/>
      <c r="G107" s="48"/>
      <c r="H107" s="48"/>
      <c r="I107" s="48"/>
      <c r="J107" s="48"/>
      <c r="K107" s="48"/>
      <c r="L107" s="48"/>
      <c r="M107" s="49"/>
      <c r="Q107" s="51"/>
      <c r="R107" s="51"/>
      <c r="S107" s="53"/>
      <c r="T107" s="51"/>
      <c r="U107" s="53"/>
      <c r="V107" s="74"/>
    </row>
    <row r="108" customFormat="false" ht="15.75" hidden="true" customHeight="false" outlineLevel="0" collapsed="false">
      <c r="A108" s="38" t="s">
        <v>108</v>
      </c>
      <c r="B108" s="38" t="s">
        <v>84</v>
      </c>
      <c r="C108" s="39" t="s">
        <v>54</v>
      </c>
      <c r="D108" s="1" t="s">
        <v>55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124525</v>
      </c>
      <c r="K108" s="48" t="n">
        <v>0</v>
      </c>
      <c r="L108" s="48" t="n">
        <v>0</v>
      </c>
      <c r="M108" s="49" t="n">
        <v>0</v>
      </c>
      <c r="Q108" s="51"/>
      <c r="R108" s="52"/>
      <c r="S108" s="53" t="n">
        <f aca="false">+R108-Q108</f>
        <v>0</v>
      </c>
      <c r="T108" s="52"/>
      <c r="U108" s="53" t="n">
        <f aca="false">T108-R108</f>
        <v>0</v>
      </c>
      <c r="V108" s="74" t="n">
        <f aca="false">IF(R108=0,IF(U108=0,0,1),U108/R108)</f>
        <v>0</v>
      </c>
    </row>
    <row r="109" customFormat="false" ht="15.75" hidden="true" customHeight="false" outlineLevel="0" collapsed="false">
      <c r="A109" s="38"/>
      <c r="B109" s="38"/>
      <c r="C109" s="39"/>
      <c r="E109" s="55" t="s">
        <v>40</v>
      </c>
      <c r="F109" s="55" t="s">
        <v>40</v>
      </c>
      <c r="G109" s="55" t="s">
        <v>40</v>
      </c>
      <c r="H109" s="55" t="s">
        <v>40</v>
      </c>
      <c r="I109" s="55" t="s">
        <v>40</v>
      </c>
      <c r="J109" s="55" t="s">
        <v>40</v>
      </c>
      <c r="K109" s="55" t="s">
        <v>40</v>
      </c>
      <c r="L109" s="55" t="s">
        <v>40</v>
      </c>
      <c r="M109" s="56" t="s">
        <v>40</v>
      </c>
      <c r="Q109" s="57" t="s">
        <v>40</v>
      </c>
      <c r="R109" s="57" t="s">
        <v>40</v>
      </c>
      <c r="S109" s="58" t="s">
        <v>40</v>
      </c>
      <c r="T109" s="57" t="s">
        <v>40</v>
      </c>
      <c r="U109" s="58" t="s">
        <v>40</v>
      </c>
      <c r="V109" s="59" t="s">
        <v>40</v>
      </c>
    </row>
    <row r="110" customFormat="false" ht="15.75" hidden="true" customHeight="false" outlineLevel="0" collapsed="false">
      <c r="A110" s="38"/>
      <c r="B110" s="38"/>
      <c r="C110" s="60" t="s">
        <v>41</v>
      </c>
      <c r="D110" s="76" t="s">
        <v>42</v>
      </c>
      <c r="E110" s="41" t="n">
        <f aca="false">SUM(E108:E108)</f>
        <v>0</v>
      </c>
      <c r="F110" s="41" t="n">
        <f aca="false">SUM(F108:F108)</f>
        <v>0</v>
      </c>
      <c r="G110" s="41" t="n">
        <f aca="false">SUM(G108:G108)</f>
        <v>0</v>
      </c>
      <c r="H110" s="41" t="n">
        <f aca="false">SUM(H108:H108)</f>
        <v>0</v>
      </c>
      <c r="I110" s="41" t="n">
        <f aca="false">SUM(I108:I108)</f>
        <v>0</v>
      </c>
      <c r="J110" s="41" t="n">
        <f aca="false">SUM(J108:J108)</f>
        <v>124525</v>
      </c>
      <c r="K110" s="41" t="n">
        <f aca="false">SUM(K108:K108)</f>
        <v>0</v>
      </c>
      <c r="L110" s="41" t="n">
        <f aca="false">SUM(L108:L108)</f>
        <v>0</v>
      </c>
      <c r="M110" s="42" t="n">
        <f aca="false">SUM(M108:M108)</f>
        <v>0</v>
      </c>
      <c r="Q110" s="43" t="n">
        <f aca="false">SUM(Q108:Q108)</f>
        <v>0</v>
      </c>
      <c r="R110" s="43" t="n">
        <f aca="false">SUM(R108:R108)</f>
        <v>0</v>
      </c>
      <c r="S110" s="64" t="n">
        <f aca="false">R110-Q110</f>
        <v>0</v>
      </c>
      <c r="T110" s="43" t="n">
        <f aca="false">SUM(T108:T108)</f>
        <v>0</v>
      </c>
      <c r="U110" s="64" t="n">
        <f aca="false">T110-R110</f>
        <v>0</v>
      </c>
      <c r="V110" s="65" t="n">
        <f aca="false">IF(R110=0,IF(U110=0,0,1),U110/R110)</f>
        <v>0</v>
      </c>
    </row>
    <row r="111" customFormat="false" ht="15.75" hidden="true" customHeight="false" outlineLevel="0" collapsed="false">
      <c r="A111" s="38"/>
      <c r="B111" s="38"/>
      <c r="C111" s="39"/>
      <c r="E111" s="55" t="s">
        <v>40</v>
      </c>
      <c r="F111" s="55" t="s">
        <v>40</v>
      </c>
      <c r="G111" s="55" t="s">
        <v>40</v>
      </c>
      <c r="H111" s="55" t="s">
        <v>40</v>
      </c>
      <c r="I111" s="55" t="s">
        <v>40</v>
      </c>
      <c r="J111" s="55" t="s">
        <v>40</v>
      </c>
      <c r="K111" s="55" t="s">
        <v>40</v>
      </c>
      <c r="L111" s="55" t="s">
        <v>40</v>
      </c>
      <c r="M111" s="56" t="s">
        <v>40</v>
      </c>
      <c r="Q111" s="57" t="s">
        <v>40</v>
      </c>
      <c r="R111" s="57" t="s">
        <v>40</v>
      </c>
      <c r="S111" s="58" t="s">
        <v>40</v>
      </c>
      <c r="T111" s="57" t="s">
        <v>40</v>
      </c>
      <c r="U111" s="58" t="s">
        <v>40</v>
      </c>
      <c r="V111" s="59" t="s">
        <v>40</v>
      </c>
    </row>
    <row r="112" customFormat="false" ht="15.75" hidden="true" customHeight="false" outlineLevel="0" collapsed="false">
      <c r="A112" s="38"/>
      <c r="B112" s="77"/>
      <c r="C112" s="60" t="s">
        <v>43</v>
      </c>
      <c r="D112" s="76" t="s">
        <v>100</v>
      </c>
      <c r="E112" s="41" t="n">
        <f aca="false">SUM(E110:E110)</f>
        <v>0</v>
      </c>
      <c r="F112" s="41" t="n">
        <f aca="false">SUM(F110:F110)</f>
        <v>0</v>
      </c>
      <c r="G112" s="41" t="n">
        <f aca="false">SUM(G110:G110)</f>
        <v>0</v>
      </c>
      <c r="H112" s="41" t="n">
        <f aca="false">SUM(H110:H110)</f>
        <v>0</v>
      </c>
      <c r="I112" s="41" t="n">
        <f aca="false">SUM(I110:I110)</f>
        <v>0</v>
      </c>
      <c r="J112" s="41" t="n">
        <f aca="false">SUM(J110:J110)</f>
        <v>124525</v>
      </c>
      <c r="K112" s="41" t="n">
        <f aca="false">SUM(K110:K110)</f>
        <v>0</v>
      </c>
      <c r="L112" s="41" t="n">
        <f aca="false">SUM(L110:L110)</f>
        <v>0</v>
      </c>
      <c r="M112" s="42" t="n">
        <f aca="false">SUM(M110:M110)</f>
        <v>0</v>
      </c>
      <c r="Q112" s="43" t="n">
        <f aca="false">SUM(Q110:Q110)</f>
        <v>0</v>
      </c>
      <c r="R112" s="43" t="n">
        <f aca="false">SUM(R110:R110)</f>
        <v>0</v>
      </c>
      <c r="S112" s="64" t="n">
        <f aca="false">R112-Q112</f>
        <v>0</v>
      </c>
      <c r="T112" s="43" t="n">
        <f aca="false">SUM(T110:T110)</f>
        <v>0</v>
      </c>
      <c r="U112" s="64" t="n">
        <f aca="false">T112-R112</f>
        <v>0</v>
      </c>
      <c r="V112" s="65" t="n">
        <f aca="false">IF(R112=0,IF(U112=0,0,1),U112/R112)</f>
        <v>0</v>
      </c>
    </row>
    <row r="113" customFormat="false" ht="15.75" hidden="true" customHeight="false" outlineLevel="0" collapsed="false">
      <c r="A113" s="38"/>
      <c r="B113" s="77"/>
      <c r="C113" s="60"/>
      <c r="D113" s="76"/>
      <c r="E113" s="41"/>
      <c r="F113" s="41"/>
      <c r="G113" s="41"/>
      <c r="H113" s="41"/>
      <c r="I113" s="41"/>
      <c r="J113" s="41"/>
      <c r="K113" s="41"/>
      <c r="L113" s="41"/>
      <c r="M113" s="42"/>
      <c r="Q113" s="43"/>
      <c r="R113" s="43"/>
      <c r="S113" s="64"/>
      <c r="T113" s="43"/>
      <c r="U113" s="64"/>
      <c r="V113" s="65"/>
    </row>
    <row r="114" customFormat="false" ht="15.75" hidden="true" customHeight="false" outlineLevel="0" collapsed="false">
      <c r="A114" s="38"/>
      <c r="B114" s="38"/>
      <c r="C114" s="39"/>
      <c r="D114" s="47" t="s">
        <v>57</v>
      </c>
      <c r="E114" s="41"/>
      <c r="F114" s="41"/>
      <c r="G114" s="41"/>
      <c r="H114" s="41"/>
      <c r="I114" s="41"/>
      <c r="J114" s="41"/>
      <c r="K114" s="41"/>
      <c r="L114" s="41"/>
      <c r="M114" s="42"/>
      <c r="Q114" s="43"/>
      <c r="R114" s="43"/>
      <c r="S114" s="44"/>
      <c r="T114" s="43"/>
      <c r="U114" s="44"/>
      <c r="V114" s="65"/>
    </row>
    <row r="115" customFormat="false" ht="15.75" hidden="true" customHeight="false" outlineLevel="0" collapsed="false">
      <c r="A115" s="38"/>
      <c r="B115" s="38"/>
      <c r="C115" s="39"/>
      <c r="D115" s="47" t="s">
        <v>31</v>
      </c>
      <c r="E115" s="41"/>
      <c r="F115" s="41"/>
      <c r="G115" s="41"/>
      <c r="H115" s="41"/>
      <c r="I115" s="41"/>
      <c r="J115" s="41"/>
      <c r="K115" s="41"/>
      <c r="L115" s="41"/>
      <c r="M115" s="42"/>
      <c r="Q115" s="43"/>
      <c r="R115" s="43"/>
      <c r="S115" s="44"/>
      <c r="T115" s="43"/>
      <c r="U115" s="44"/>
      <c r="V115" s="65"/>
    </row>
    <row r="116" customFormat="false" ht="15.75" hidden="true" customHeight="false" outlineLevel="0" collapsed="false">
      <c r="A116" s="38" t="s">
        <v>108</v>
      </c>
      <c r="B116" s="38" t="s">
        <v>58</v>
      </c>
      <c r="C116" s="39" t="s">
        <v>109</v>
      </c>
      <c r="D116" s="1" t="s">
        <v>11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31000</v>
      </c>
      <c r="L116" s="48" t="n">
        <v>0</v>
      </c>
      <c r="M116" s="49" t="n">
        <v>0</v>
      </c>
      <c r="Q116" s="51"/>
      <c r="R116" s="52"/>
      <c r="S116" s="53" t="n">
        <f aca="false">+R116-Q116</f>
        <v>0</v>
      </c>
      <c r="T116" s="52"/>
      <c r="U116" s="53" t="n">
        <f aca="false">T116-R116</f>
        <v>0</v>
      </c>
      <c r="V116" s="74" t="n">
        <f aca="false">IF(R116=0,IF(U116=0,0,1),U116/R116)</f>
        <v>0</v>
      </c>
    </row>
    <row r="117" customFormat="false" ht="15.75" hidden="true" customHeight="false" outlineLevel="0" collapsed="false">
      <c r="A117" s="38" t="s">
        <v>108</v>
      </c>
      <c r="B117" s="38" t="s">
        <v>58</v>
      </c>
      <c r="C117" s="39" t="s">
        <v>77</v>
      </c>
      <c r="D117" s="1" t="s">
        <v>111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36740</v>
      </c>
      <c r="L117" s="48" t="n">
        <v>0</v>
      </c>
      <c r="M117" s="49" t="n">
        <v>0</v>
      </c>
      <c r="Q117" s="51"/>
      <c r="R117" s="52"/>
      <c r="S117" s="53" t="n">
        <f aca="false">+R117-Q117</f>
        <v>0</v>
      </c>
      <c r="T117" s="52"/>
      <c r="U117" s="53" t="n">
        <f aca="false">T117-R117</f>
        <v>0</v>
      </c>
      <c r="V117" s="74" t="n">
        <f aca="false">IF(R117=0,IF(U117=0,0,1),U117/R117)</f>
        <v>0</v>
      </c>
    </row>
    <row r="118" customFormat="false" ht="15.75" hidden="true" customHeight="false" outlineLevel="0" collapsed="false">
      <c r="A118" s="38"/>
      <c r="B118" s="38"/>
      <c r="C118" s="39"/>
      <c r="E118" s="55" t="s">
        <v>40</v>
      </c>
      <c r="F118" s="55" t="s">
        <v>40</v>
      </c>
      <c r="G118" s="55" t="s">
        <v>40</v>
      </c>
      <c r="H118" s="55" t="s">
        <v>40</v>
      </c>
      <c r="I118" s="55" t="s">
        <v>40</v>
      </c>
      <c r="J118" s="55" t="s">
        <v>40</v>
      </c>
      <c r="K118" s="55" t="s">
        <v>40</v>
      </c>
      <c r="L118" s="55" t="s">
        <v>40</v>
      </c>
      <c r="M118" s="56" t="s">
        <v>40</v>
      </c>
      <c r="Q118" s="57" t="s">
        <v>40</v>
      </c>
      <c r="R118" s="57" t="s">
        <v>40</v>
      </c>
      <c r="S118" s="58" t="s">
        <v>40</v>
      </c>
      <c r="T118" s="57" t="s">
        <v>40</v>
      </c>
      <c r="U118" s="58" t="s">
        <v>40</v>
      </c>
      <c r="V118" s="59" t="s">
        <v>40</v>
      </c>
    </row>
    <row r="119" customFormat="false" ht="15.75" hidden="true" customHeight="false" outlineLevel="0" collapsed="false">
      <c r="A119" s="38"/>
      <c r="B119" s="38"/>
      <c r="C119" s="60" t="s">
        <v>41</v>
      </c>
      <c r="D119" s="61" t="s">
        <v>42</v>
      </c>
      <c r="E119" s="62" t="n">
        <f aca="false">SUM(E116:E117)</f>
        <v>0</v>
      </c>
      <c r="F119" s="62" t="n">
        <f aca="false">SUM(F116:F117)</f>
        <v>0</v>
      </c>
      <c r="G119" s="62" t="n">
        <f aca="false">SUM(G116:G117)</f>
        <v>0</v>
      </c>
      <c r="H119" s="62" t="n">
        <f aca="false">SUM(H116:H117)</f>
        <v>0</v>
      </c>
      <c r="I119" s="62" t="n">
        <f aca="false">SUM(I116:I117)</f>
        <v>0</v>
      </c>
      <c r="J119" s="62" t="n">
        <f aca="false">SUM(J116:J117)</f>
        <v>0</v>
      </c>
      <c r="K119" s="62" t="n">
        <f aca="false">SUM(K116:K117)</f>
        <v>67740</v>
      </c>
      <c r="L119" s="62" t="n">
        <f aca="false">SUM(L116:L117)</f>
        <v>0</v>
      </c>
      <c r="M119" s="63" t="n">
        <f aca="false">SUM(M116:M117)</f>
        <v>0</v>
      </c>
      <c r="Q119" s="43" t="n">
        <f aca="false">SUM(Q116:Q117)</f>
        <v>0</v>
      </c>
      <c r="R119" s="43" t="n">
        <f aca="false">SUM(R116:R117)</f>
        <v>0</v>
      </c>
      <c r="S119" s="64" t="n">
        <f aca="false">R119-Q119</f>
        <v>0</v>
      </c>
      <c r="T119" s="43" t="n">
        <f aca="false">SUM(T116:T117)</f>
        <v>0</v>
      </c>
      <c r="U119" s="64" t="n">
        <f aca="false">T119-R119</f>
        <v>0</v>
      </c>
      <c r="V119" s="65" t="n">
        <f aca="false">IF(R119=0,IF(U119=0,0,1),U119/R119)</f>
        <v>0</v>
      </c>
    </row>
    <row r="120" customFormat="false" ht="15.75" hidden="true" customHeight="false" outlineLevel="0" collapsed="false">
      <c r="A120" s="38"/>
      <c r="B120" s="38"/>
      <c r="C120" s="39"/>
      <c r="E120" s="55" t="s">
        <v>40</v>
      </c>
      <c r="F120" s="55" t="s">
        <v>40</v>
      </c>
      <c r="G120" s="55" t="s">
        <v>40</v>
      </c>
      <c r="H120" s="55" t="s">
        <v>40</v>
      </c>
      <c r="I120" s="55" t="s">
        <v>40</v>
      </c>
      <c r="J120" s="55" t="s">
        <v>40</v>
      </c>
      <c r="K120" s="55" t="s">
        <v>40</v>
      </c>
      <c r="L120" s="55" t="s">
        <v>40</v>
      </c>
      <c r="M120" s="56" t="s">
        <v>40</v>
      </c>
      <c r="Q120" s="57" t="s">
        <v>40</v>
      </c>
      <c r="R120" s="57" t="s">
        <v>40</v>
      </c>
      <c r="S120" s="58" t="s">
        <v>40</v>
      </c>
      <c r="T120" s="57" t="s">
        <v>40</v>
      </c>
      <c r="U120" s="58" t="s">
        <v>40</v>
      </c>
      <c r="V120" s="59" t="s">
        <v>40</v>
      </c>
    </row>
    <row r="121" customFormat="false" ht="15.75" hidden="true" customHeight="false" outlineLevel="0" collapsed="false">
      <c r="A121" s="38"/>
      <c r="B121" s="38"/>
      <c r="C121" s="60" t="s">
        <v>43</v>
      </c>
      <c r="D121" s="61" t="s">
        <v>61</v>
      </c>
      <c r="E121" s="62" t="n">
        <f aca="false">SUM(E119:E119)</f>
        <v>0</v>
      </c>
      <c r="F121" s="62" t="n">
        <f aca="false">SUM(F119:F119)</f>
        <v>0</v>
      </c>
      <c r="G121" s="62" t="n">
        <f aca="false">SUM(G119:G119)</f>
        <v>0</v>
      </c>
      <c r="H121" s="62" t="n">
        <f aca="false">SUM(H119:H119)</f>
        <v>0</v>
      </c>
      <c r="I121" s="62" t="n">
        <f aca="false">SUM(I119:I119)</f>
        <v>0</v>
      </c>
      <c r="J121" s="62" t="n">
        <f aca="false">SUM(J119:J119)</f>
        <v>0</v>
      </c>
      <c r="K121" s="62" t="n">
        <f aca="false">SUM(K119:K119)</f>
        <v>67740</v>
      </c>
      <c r="L121" s="62" t="n">
        <f aca="false">SUM(L119:L119)</f>
        <v>0</v>
      </c>
      <c r="M121" s="63" t="n">
        <f aca="false">SUM(M119:M119)</f>
        <v>0</v>
      </c>
      <c r="Q121" s="43" t="n">
        <f aca="false">SUM(Q119:Q119)</f>
        <v>0</v>
      </c>
      <c r="R121" s="43" t="n">
        <f aca="false">SUM(R119:R119)</f>
        <v>0</v>
      </c>
      <c r="S121" s="64" t="n">
        <f aca="false">R121-Q121</f>
        <v>0</v>
      </c>
      <c r="T121" s="43" t="n">
        <f aca="false">SUM(T119:T119)</f>
        <v>0</v>
      </c>
      <c r="U121" s="64" t="n">
        <f aca="false">T121-R121</f>
        <v>0</v>
      </c>
      <c r="V121" s="65" t="n">
        <f aca="false">IF(R121=0,IF(U121=0,0,1),U121/R121)</f>
        <v>0</v>
      </c>
    </row>
    <row r="122" customFormat="false" ht="15.75" hidden="true" customHeight="false" outlineLevel="0" collapsed="false">
      <c r="A122" s="38"/>
      <c r="B122" s="38"/>
      <c r="C122" s="39"/>
      <c r="E122" s="55" t="s">
        <v>40</v>
      </c>
      <c r="F122" s="55" t="s">
        <v>40</v>
      </c>
      <c r="G122" s="55" t="s">
        <v>40</v>
      </c>
      <c r="H122" s="55" t="s">
        <v>40</v>
      </c>
      <c r="I122" s="55" t="s">
        <v>40</v>
      </c>
      <c r="J122" s="55" t="s">
        <v>40</v>
      </c>
      <c r="K122" s="55" t="s">
        <v>40</v>
      </c>
      <c r="L122" s="55" t="s">
        <v>40</v>
      </c>
      <c r="M122" s="56" t="s">
        <v>40</v>
      </c>
      <c r="Q122" s="57" t="s">
        <v>40</v>
      </c>
      <c r="R122" s="57" t="s">
        <v>40</v>
      </c>
      <c r="S122" s="58" t="s">
        <v>40</v>
      </c>
      <c r="T122" s="57" t="s">
        <v>40</v>
      </c>
      <c r="U122" s="58" t="s">
        <v>40</v>
      </c>
      <c r="V122" s="59" t="s">
        <v>40</v>
      </c>
    </row>
    <row r="123" customFormat="false" ht="18" hidden="true" customHeight="false" outlineLevel="0" collapsed="false">
      <c r="A123" s="66" t="s">
        <v>112</v>
      </c>
      <c r="B123" s="67"/>
      <c r="C123" s="39"/>
      <c r="D123" s="66"/>
      <c r="E123" s="41" t="n">
        <f aca="false">E112+E121</f>
        <v>0</v>
      </c>
      <c r="F123" s="41" t="n">
        <f aca="false">F112+F121</f>
        <v>0</v>
      </c>
      <c r="G123" s="41" t="n">
        <f aca="false">G112+G121</f>
        <v>0</v>
      </c>
      <c r="H123" s="41" t="n">
        <f aca="false">H112+H121</f>
        <v>0</v>
      </c>
      <c r="I123" s="41" t="n">
        <f aca="false">I112+I121</f>
        <v>0</v>
      </c>
      <c r="J123" s="41" t="n">
        <f aca="false">J112+J121</f>
        <v>124525</v>
      </c>
      <c r="K123" s="41" t="n">
        <f aca="false">K112+K121</f>
        <v>67740</v>
      </c>
      <c r="L123" s="41" t="n">
        <f aca="false">L112+L121</f>
        <v>0</v>
      </c>
      <c r="M123" s="42" t="n">
        <f aca="false">M112+M121</f>
        <v>0</v>
      </c>
      <c r="Q123" s="43" t="n">
        <f aca="false">Q112+Q121</f>
        <v>0</v>
      </c>
      <c r="R123" s="43" t="n">
        <f aca="false">R112+R121</f>
        <v>0</v>
      </c>
      <c r="S123" s="64" t="n">
        <f aca="false">R123-Q123</f>
        <v>0</v>
      </c>
      <c r="T123" s="43" t="n">
        <f aca="false">T112+T121</f>
        <v>0</v>
      </c>
      <c r="U123" s="64" t="n">
        <f aca="false">T123-R123</f>
        <v>0</v>
      </c>
      <c r="V123" s="65" t="n">
        <f aca="false">IF(R123=0,IF(U123=0,0,1),U123/R123)</f>
        <v>0</v>
      </c>
    </row>
    <row r="124" customFormat="false" ht="15.75" hidden="true" customHeight="false" outlineLevel="0" collapsed="false">
      <c r="A124" s="38"/>
      <c r="B124" s="38"/>
      <c r="C124" s="39"/>
      <c r="E124" s="68" t="s">
        <v>46</v>
      </c>
      <c r="F124" s="68" t="s">
        <v>46</v>
      </c>
      <c r="G124" s="68" t="s">
        <v>46</v>
      </c>
      <c r="H124" s="68" t="s">
        <v>46</v>
      </c>
      <c r="I124" s="68" t="s">
        <v>46</v>
      </c>
      <c r="J124" s="68" t="s">
        <v>46</v>
      </c>
      <c r="K124" s="68" t="s">
        <v>46</v>
      </c>
      <c r="L124" s="68" t="s">
        <v>46</v>
      </c>
      <c r="M124" s="69" t="s">
        <v>46</v>
      </c>
      <c r="Q124" s="57" t="s">
        <v>46</v>
      </c>
      <c r="R124" s="57" t="s">
        <v>46</v>
      </c>
      <c r="S124" s="70" t="s">
        <v>46</v>
      </c>
      <c r="T124" s="57" t="s">
        <v>46</v>
      </c>
      <c r="U124" s="70" t="s">
        <v>46</v>
      </c>
      <c r="V124" s="71" t="s">
        <v>46</v>
      </c>
    </row>
    <row r="125" customFormat="false" ht="15.75" hidden="true" customHeight="false" outlineLevel="0" collapsed="false">
      <c r="A125" s="72" t="s">
        <v>113</v>
      </c>
      <c r="B125" s="38"/>
      <c r="C125" s="39"/>
      <c r="E125" s="68"/>
      <c r="F125" s="68"/>
      <c r="G125" s="68"/>
      <c r="H125" s="68"/>
      <c r="I125" s="68"/>
      <c r="J125" s="68"/>
      <c r="K125" s="68"/>
      <c r="L125" s="68"/>
      <c r="M125" s="69"/>
      <c r="Q125" s="57"/>
      <c r="R125" s="57"/>
      <c r="S125" s="70"/>
      <c r="T125" s="57"/>
      <c r="U125" s="70"/>
      <c r="V125" s="71"/>
    </row>
    <row r="126" customFormat="false" ht="15.75" hidden="true" customHeight="false" outlineLevel="0" collapsed="false">
      <c r="A126" s="73"/>
      <c r="B126" s="38"/>
      <c r="C126" s="39"/>
      <c r="E126" s="68"/>
      <c r="F126" s="41"/>
      <c r="G126" s="41"/>
      <c r="H126" s="41"/>
      <c r="I126" s="41"/>
      <c r="J126" s="41"/>
      <c r="K126" s="41"/>
      <c r="L126" s="41"/>
      <c r="M126" s="42"/>
      <c r="Q126" s="43"/>
      <c r="R126" s="43"/>
      <c r="S126" s="44"/>
      <c r="T126" s="43"/>
      <c r="U126" s="44"/>
      <c r="V126" s="7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23:31:21Z</cp:lastPrinted>
  <dcterms:modified xsi:type="dcterms:W3CDTF">2012-10-24T23:31:22Z</dcterms:modified>
  <cp:revision>0</cp:revision>
  <dc:subject/>
  <dc:title/>
</cp:coreProperties>
</file>